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DI. des.28,87%" sheetId="1" state="hidden" r:id="rId2"/>
    <sheet name="FORMAÇÃO DO BDI" sheetId="2" state="visible" r:id="rId3"/>
    <sheet name="PLANILHA ORÇAMENTÁRIA" sheetId="3" state="visible" r:id="rId4"/>
    <sheet name="CRONOGRAMA" sheetId="4" state="visible" r:id="rId5"/>
    <sheet name="curva abc" sheetId="5" state="hidden" r:id="rId6"/>
  </sheets>
  <externalReferences>
    <externalReference r:id="rId7"/>
  </externalReferences>
  <definedNames>
    <definedName function="false" hidden="false" localSheetId="0" name="_xlnm.Print_Area" vbProcedure="false">'BDI. des.28,87%'!$B$2:$J$65</definedName>
    <definedName function="false" hidden="false" localSheetId="3" name="_xlnm.Print_Area" vbProcedure="false">CRONOGRAMA!$B$2:$Q$56</definedName>
    <definedName function="false" hidden="false" localSheetId="4" name="_xlnm.Print_Area" vbProcedure="false">'curva abc'!$A$1:$K$437</definedName>
    <definedName function="false" hidden="false" localSheetId="1" name="_xlnm.Print_Area" vbProcedure="false">'FORMAÇÃO DO BDI'!$B$2:$J$65</definedName>
    <definedName function="false" hidden="false" localSheetId="2" name="_xlnm.Print_Area" vbProcedure="false">'PLANILHA ORÇAMENTÁRIA'!$B$2:$I$419</definedName>
    <definedName function="false" hidden="false" localSheetId="2" name="_xlnm.Print_Titles" vbProcedure="false">'PLANILHA ORÇAMENTÁRIA'!$2:$11</definedName>
    <definedName function="false" hidden="false" name="BDI" vbProcedure="false">'planilha orçamentária'!#ref!</definedName>
    <definedName function="false" hidden="false" name="BDIENC" vbProcedure="false">'planilha orçamentária'!#ref!</definedName>
    <definedName function="false" hidden="false" name="COD_EMOP" vbProcedure="false">'[1]PLANILHA ORÇAMENTARIA'!$B$1:$B$1048576</definedName>
    <definedName function="false" hidden="false" name="Crit" vbProcedure="false">'PLANILHA ORÇAMENTÁRIA'!$K:$K</definedName>
    <definedName function="false" hidden="false" name="DESCRICAO" vbProcedure="false">'[1]PLANILHA ORÇAMENTARIA'!$C$1:$C$1048576</definedName>
    <definedName function="false" hidden="false" name="Item" vbProcedure="false">'PLANILHA ORÇAMENTÁRIA'!$B:$B</definedName>
    <definedName function="false" hidden="false" name="Meses" vbProcedure="false">'PLANILHA ORÇAMENTÁRIA'!$11:$11</definedName>
    <definedName function="false" hidden="false" name="Total" vbProcedure="false">'PLANILHA ORÇAMENTÁRIA'!$H:$H</definedName>
    <definedName function="false" hidden="false" name="TotalBDI" vbProcedure="false">'PLANILHA ORÇAMENTÁRIA'!$I:$I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4" uniqueCount="1222">
  <si>
    <t xml:space="preserve">QUADRO ANALÍTICO DOS PERCENTUAIS DE BDI DESONERADO</t>
  </si>
  <si>
    <t xml:space="preserve">Processo:</t>
  </si>
  <si>
    <t xml:space="preserve">&gt;&gt;&gt;&gt;&gt;&gt;&gt;&gt;&gt;&gt;&gt;&gt;&gt;&gt;&gt;&gt;&gt;&gt;&gt;&gt;&gt;&gt;&gt;&gt;&gt;&gt;&gt;&gt;&gt;&gt;&gt;&gt;&gt;</t>
  </si>
  <si>
    <t xml:space="preserve">Endereço:</t>
  </si>
  <si>
    <t xml:space="preserve">Município:</t>
  </si>
  <si>
    <t xml:space="preserve">Natureza:</t>
  </si>
  <si>
    <t xml:space="preserve">ISS:</t>
  </si>
  <si>
    <t xml:space="preserve">Conforme código tributário (Lei mun. n° 3691, de 28/11/2003 altera e revoga dispositivos da lei n°691, de 24 de dezembro de 1984 ) Art. 8°item 7.</t>
  </si>
  <si>
    <t xml:space="preserve">Fórmula do BDI:</t>
  </si>
  <si>
    <t xml:space="preserve">BDI =</t>
  </si>
  <si>
    <t xml:space="preserve"> (1 + AC + S + R + G) (1 + DF) (1 + L)</t>
  </si>
  <si>
    <t xml:space="preserve">(1 - I)</t>
  </si>
  <si>
    <t xml:space="preserve">AC - </t>
  </si>
  <si>
    <t xml:space="preserve">Administração central</t>
  </si>
  <si>
    <t xml:space="preserve">S - </t>
  </si>
  <si>
    <t xml:space="preserve">Taxa de seguros</t>
  </si>
  <si>
    <t xml:space="preserve">R - </t>
  </si>
  <si>
    <t xml:space="preserve">Taxa de riscos</t>
  </si>
  <si>
    <t xml:space="preserve">G - </t>
  </si>
  <si>
    <t xml:space="preserve">Taxa de garantias</t>
  </si>
  <si>
    <t xml:space="preserve">DF - </t>
  </si>
  <si>
    <t xml:space="preserve">Taxa de despesas financeiras</t>
  </si>
  <si>
    <t xml:space="preserve">L - </t>
  </si>
  <si>
    <t xml:space="preserve">Taxa de lucro/remuneração</t>
  </si>
  <si>
    <t xml:space="preserve">I - </t>
  </si>
  <si>
    <t xml:space="preserve">Taxa de incidência de impostos</t>
  </si>
  <si>
    <t xml:space="preserve">Imposto sobre o faturamento:</t>
  </si>
  <si>
    <t xml:space="preserve">ISS</t>
  </si>
  <si>
    <t xml:space="preserve">COFINS</t>
  </si>
  <si>
    <t xml:space="preserve">PIS</t>
  </si>
  <si>
    <t xml:space="preserve">TOTAL</t>
  </si>
  <si>
    <t xml:space="preserve">Cálculo do BDI por tipo de obra:</t>
  </si>
  <si>
    <t xml:space="preserve">CONSTRUÇÃO DE EDIFÍCIOS (NOVOS E REFORMAS)</t>
  </si>
  <si>
    <t xml:space="preserve">Parcelas do BDI</t>
  </si>
  <si>
    <t xml:space="preserve">Custo direto acima de R$ 1.500.000,00 </t>
  </si>
  <si>
    <t xml:space="preserve">Administração Central</t>
  </si>
  <si>
    <t xml:space="preserve">Impostos sobre o faturamento</t>
  </si>
  <si>
    <t xml:space="preserve">Seguro garantia</t>
  </si>
  <si>
    <t xml:space="preserve">Despesas financeiras</t>
  </si>
  <si>
    <t xml:space="preserve">Risco</t>
  </si>
  <si>
    <t xml:space="preserve">Lucro</t>
  </si>
  <si>
    <t xml:space="preserve">INSS (Lei 13.165/15)</t>
  </si>
  <si>
    <t xml:space="preserve">Percentuais do BDI</t>
  </si>
  <si>
    <t xml:space="preserve">SERVIÇOS COM CUSTOS ADMINISTRATIVOS MENORES </t>
  </si>
  <si>
    <t xml:space="preserve">Nota:</t>
  </si>
  <si>
    <t xml:space="preserve">O BDI para SERVIÇOS COM CUSTOS ADMNISTRATIVOS MENORES - BDI DIF, deverá ser utilizado para os casos em que</t>
  </si>
  <si>
    <t xml:space="preserve">os serviços são executados por empresas como especialidades próprias, onde os custos administrativos da construtora</t>
  </si>
  <si>
    <t xml:space="preserve">contratada são menores do que os envolvidos na execução direta dos serviços usuais na obra.</t>
  </si>
  <si>
    <t xml:space="preserve">ANEXO II.II - PLANILHA DE COMPOSIÇÃO DO BDI</t>
  </si>
  <si>
    <t xml:space="preserve">CAMARA MUNICIPAL DE ARMAÇÃO DOS BUZIOS</t>
  </si>
  <si>
    <t xml:space="preserve">ADMINISTRATIVO Nº 1.815/2022.</t>
  </si>
  <si>
    <t xml:space="preserve">AV.JOSÉ BENTO RIBEIRO DANTAS E RUA VILLAGE DEZENOVE</t>
  </si>
  <si>
    <t xml:space="preserve">ARMAÇÃO DOS BUZIOS</t>
  </si>
  <si>
    <t xml:space="preserve">CONSTRUÇÃO DA NOVA SEDE DA CAMARA DE VEREADORES</t>
  </si>
  <si>
    <t xml:space="preserve">ANEXO II.I - PLANILHA ORÇAMENTÁRIA</t>
  </si>
  <si>
    <t xml:space="preserve">22/09/2023.</t>
  </si>
  <si>
    <t xml:space="preserve">B.D.I. ONERADO</t>
  </si>
  <si>
    <t xml:space="preserve">REF.07/2023</t>
  </si>
  <si>
    <t xml:space="preserve">CATALOGO REFERENCIA EMOP E SCO.</t>
  </si>
  <si>
    <t xml:space="preserve">Prazo da Obra:</t>
  </si>
  <si>
    <t xml:space="preserve">12 MESES</t>
  </si>
  <si>
    <t xml:space="preserve">ITEM</t>
  </si>
  <si>
    <t xml:space="preserve">CODIGO EMOP/SCO ONERADO</t>
  </si>
  <si>
    <t xml:space="preserve">ESPECIFICAÇÃO DOS SERVIÇOS</t>
  </si>
  <si>
    <t xml:space="preserve">UNID.</t>
  </si>
  <si>
    <t xml:space="preserve">QUANT.</t>
  </si>
  <si>
    <t xml:space="preserve">VALOR UNITARIO ONERADO</t>
  </si>
  <si>
    <t xml:space="preserve">VALOR UNITARIO ONERADO C BDI</t>
  </si>
  <si>
    <t xml:space="preserve">TOTAL S/BDI ONERADO</t>
  </si>
  <si>
    <t xml:space="preserve">1,0</t>
  </si>
  <si>
    <t xml:space="preserve">SERVIÇOS DE ESCRITÓRIO, LABORATÓRIO E CAMPO</t>
  </si>
  <si>
    <t xml:space="preserve">1.1</t>
  </si>
  <si>
    <t xml:space="preserve">01.001.0150-0</t>
  </si>
  <si>
    <t xml:space="preserve">CONTROLE TECNOLOGICO DE OBRAS EM CONCRETO ARMADO CONSIDERANDO APENAS O CONTROLE DO CONCRETO E CONSTANDO DE COLETA,MOLDAGEM E CAPEAMENTO DE CORPOS DE PROVA,TRANSPORTE ATE 50KM,ENSAIOS DE RESISTENCIA A COMPRESSAO AOS 3, 7 E 28 DIAS E "SLUMP TEST",MEDIDO POR M3 DE CONCRETO COLOCADO NAS FORMAS</t>
  </si>
  <si>
    <t xml:space="preserve">M3</t>
  </si>
  <si>
    <t xml:space="preserve">1.2</t>
  </si>
  <si>
    <t xml:space="preserve">01.005.0003-0</t>
  </si>
  <si>
    <t xml:space="preserve">PREPARO MANUAL DE TERRENO,COMPREENDENDO ACERTO,RASPAGEM EVENTUALMENTE ATE 0.30M DE PROFUNDIDADE E AFASTAMENTO LATERAL DOMATERIAL EXCEDENTE,INCLUSIVE COMPACTACAO MECANICA</t>
  </si>
  <si>
    <t xml:space="preserve">M2</t>
  </si>
  <si>
    <t xml:space="preserve">1.3</t>
  </si>
  <si>
    <t xml:space="preserve">01.018.0002-0</t>
  </si>
  <si>
    <t xml:space="preserve">LOCACAO DE OBRA COM APARELHO TOPOGRAFICO SOBRE CERCA DE MARCACAO,INCLUSIVE CONSTRUCAO DESTA E SUA PRE-LOCACAO E O FORNECIMENTO DO MATERIAL E TENDO POR MEDICAO O PERIMETRO A CONSTRUIR</t>
  </si>
  <si>
    <t xml:space="preserve">M</t>
  </si>
  <si>
    <t xml:space="preserve">1.4</t>
  </si>
  <si>
    <t xml:space="preserve">01.018.0001-0</t>
  </si>
  <si>
    <t xml:space="preserve">MARCACAO DE OBRA SEM INSTRUMENTO TOPOGRAFICO,CONSIDERADA A PROJECAO HORIZONTAL DA AREA ENVOLVENTE</t>
  </si>
  <si>
    <t xml:space="preserve">1.5</t>
  </si>
  <si>
    <t xml:space="preserve">01.050.0356-0</t>
  </si>
  <si>
    <t xml:space="preserve">PROJETO EXECUTIVO DE ARQUITETURA,CONSIDERANDO O PROJETO BASICO EXISTENTE,PARA PREDIOS ESCOLARES E/OU ADMINISTRATIVOS ATE500M2,APRESENTADO EM AUTOCAD NOS PADROES DA CONTRATANTE,INCLUSIVE AS LEGALIZACOES PERTINENTES,COORDENACAO E COMPATIBILIZACAO COM OS PROJETOS COMPLEMENTARES</t>
  </si>
  <si>
    <t xml:space="preserve">1.6</t>
  </si>
  <si>
    <t xml:space="preserve">01.050.0357-0</t>
  </si>
  <si>
    <t xml:space="preserve">PROJETO EXECUTIVO DE ARQUITETURA,CONSIDERANDO O PROJETO BASICO EXISTENTE,PARA PREDIOS ESCOLARES E/OU ADMINISTRATIVOS DE501 ATE 3000M2,APRESENTADO EM AUTOCAD NOS PADROES DA CONTRATANTE,INCLUSIVE AS LEGALIZACOES PERTINENTES,COORDENACAO E COMPATIBILIZACAO COM OS PROJETOS COMPLEMENTARES</t>
  </si>
  <si>
    <t xml:space="preserve">1.7</t>
  </si>
  <si>
    <t xml:space="preserve">01.050.0552-0</t>
  </si>
  <si>
    <t xml:space="preserve">PROJETO EXECUTIVO ESTRUTURAL PARA PREDIOS ESCOLARES E/OU ADMINISTRATIVOS ATE 500M2,CONSIDERANDO O PROJETO BASICO EXISTENTE,APRESENTADO EM AUTOCAD NOS PADROES DA CONTRATANTE,CONSTANDO DE PLANTAS DE FORMA,ARMACAO E DETALHES</t>
  </si>
  <si>
    <t xml:space="preserve">1.8</t>
  </si>
  <si>
    <t xml:space="preserve">01.050.0553-0</t>
  </si>
  <si>
    <t xml:space="preserve">PROJETO EXECUTIVO ESTRUTURAL PARA PREDIOS ESCOLARES E/OU ADMINISTRATIVOS DE 501 ATE 3000M2,CONSIDERANDO O PROJETO BASICOEXISTENTE,APRESENTADO EM AUTOCAD NOS PADROES DA CONTRATANTE,CONSTANDO DE PLANTAS DE FORMA,ARMACAO E DETALHES</t>
  </si>
  <si>
    <t xml:space="preserve">1.9</t>
  </si>
  <si>
    <t xml:space="preserve">01.050.0478-0</t>
  </si>
  <si>
    <t xml:space="preserve">PROJETO EXECUTIVO DE INSTALACAO HIDRAULICA,CONSIDERANDO O PROJETO BASICO EXISTENTE,PARA PREDIOS ESCOLARES E/OU ADMINISTRATIVOS ATE 500M2,APRESENTADO EM AUTOCAD,INCLUSIVE AS LEGALIZACOES PERTINENTES</t>
  </si>
  <si>
    <t xml:space="preserve">1.10</t>
  </si>
  <si>
    <t xml:space="preserve">01.050.0479-0</t>
  </si>
  <si>
    <t xml:space="preserve">PROJETO EXECUTIVO DE INSTALACAO HIDRAULICA,CONSIDERANDO O PROJETO BASICO EXISTENTE,PARA PREDIOS ESCOLARES E/OU ADMINISTRATIVOS DE 501 ATE 3000M2,APRESENTADO EM AUTOCAD,INCLUSIVE ASLEGALIZACOES PERTINENTES</t>
  </si>
  <si>
    <t xml:space="preserve">1.11</t>
  </si>
  <si>
    <t xml:space="preserve">01.050.0452-0</t>
  </si>
  <si>
    <t xml:space="preserve">PROJETO EXECUTIVO DE INSTALACAO DE ESGOTO SANITARIO E AGUASPLUVIAIS,CONSIDERANDO O PROJETO BASICO EXISTENTE,PARA PREDIOS ESCOLARES E/OU ADMINISTRATIVOS ATE 500M2,APRESENTADO EM AUTOCAD,INCLUSIVE AS LEGALIZACOES PERTINENTES</t>
  </si>
  <si>
    <t xml:space="preserve">1.12</t>
  </si>
  <si>
    <t xml:space="preserve">01.050.0453-0</t>
  </si>
  <si>
    <t xml:space="preserve">PROJETO EXECUTIVO DE INSTALACAO DE ESGOTO SANITARIO E AGUASPLUVIAIS,CONSIDERANDO O PROJETO BASICO EXISTENTE,PARA PREDIOS ESCOLARES E/OU ADMINISTRATIVOS DE 501 ATE 3000M2,APRESENTADO EM AUTOCAD,INCLUSIVE AS LEGALIZACOES PERTINENTES</t>
  </si>
  <si>
    <t xml:space="preserve">1.13</t>
  </si>
  <si>
    <t xml:space="preserve">01.050.0515-0</t>
  </si>
  <si>
    <t xml:space="preserve">PROJETO EXECUTIVO DE INSTALACAO ELETRICA,CONSIDERANDO O PROJETO BASICO EXISTENTE,PARA PREDIOS ESCOLARES E/OU ADMINISTRATIVOS ATE 500M2,APRESENTADO EM AUTOCAD,INCLUSIVE AS LEGALIZACOES PERTINENTES</t>
  </si>
  <si>
    <t xml:space="preserve">1.14</t>
  </si>
  <si>
    <t xml:space="preserve">01.050.0516-0</t>
  </si>
  <si>
    <t xml:space="preserve">PROJETO EXECUTIVO DE INSTALACAO ELETRICA,CONSIDERANDO O PROJETO BASICO EXISTENTE,PARA PREDIOS ESCOLARES E/OU ADMINISTRATIVOS DE 501 ATE 3000M2,APRESENTADO EM AUTOCAD,INCLUSIVE AS LEGALIZACOES PERTINENTES</t>
  </si>
  <si>
    <t xml:space="preserve">1.15</t>
  </si>
  <si>
    <t xml:space="preserve">01.050.0138-0</t>
  </si>
  <si>
    <t xml:space="preserve">PROJETO EXECUTIVO DE ARQUITETURA PARA AREA DESTINADA A ABRIGAR SUBESTACAO,ATE 2750KVA,INCLUSIVE DETALHAMENTO DA SERRALHERIA E DOS CUBICULOS,APRESENTADO EM AUTOCAD NOS PADROES DA CONTRATANTE</t>
  </si>
  <si>
    <t xml:space="preserve">UN</t>
  </si>
  <si>
    <t xml:space="preserve">1.16</t>
  </si>
  <si>
    <t xml:space="preserve">01.050.0563-0</t>
  </si>
  <si>
    <t xml:space="preserve">PROJETO EXECUTIVO DE INSTALACAO DE SEGURANCA(CFTV E SONORIZACAO),CONSIDERANDO PROJETO BASICO EXISTENTE,ATE 500M2,APRESENTADO EM AUTOCAD,INCLUSIVE AS LEGALIZACOES PERTINENTES</t>
  </si>
  <si>
    <t xml:space="preserve">1.17</t>
  </si>
  <si>
    <t xml:space="preserve">01.050.0564-0</t>
  </si>
  <si>
    <t xml:space="preserve">PROJETO EXECUTIVO DE INSTALACAO DE SEGURANCA(CFTV E SONORIZACAO),CONSIDERANDO PROJETO BASICO EXISTENTE,DE 501 ATE 3000M2,APRESENTADO EM AUTOCAD,INCLUSIVE AS LEGALIZACOES PERTINENTES</t>
  </si>
  <si>
    <t xml:space="preserve">1.18</t>
  </si>
  <si>
    <t xml:space="preserve">01.050.0376-0</t>
  </si>
  <si>
    <t xml:space="preserve">PROJETO EXECUTIVO DE INSTALACAO DE INCENDIO E SPDA,CONSIDERANDO PROJETO BASICO EXISTENTE,PARA PREDIOS ESCOLARES E/OU ADMINISTRATIVOS ATE 500M2,APRESENTADO EM AUTOCAD,INCLUSIVE AS LEGALIZACOES PERTINENTES</t>
  </si>
  <si>
    <t xml:space="preserve">1.19</t>
  </si>
  <si>
    <t xml:space="preserve">01.050.0377-0</t>
  </si>
  <si>
    <t xml:space="preserve">PROJETO EXECUTIVO DE INSTALACAO DE INCENDIO E SPDA,CONSIDERANDO PROJETO BASICO EXISTENTE,PARA PREDIOS ESCOLARES E/OU ADMINISTRATIVOS DE 501 ATE 3000M2,APRESENTADO EM AUTOCAD,INCLUSIVE AS LEGALIZACOES PERTINENTES</t>
  </si>
  <si>
    <t xml:space="preserve">1.20</t>
  </si>
  <si>
    <t xml:space="preserve">01.050.0432-0</t>
  </si>
  <si>
    <t xml:space="preserve">PROJETO EXECUTIVO DE INSTALACAO DE TELEMATICA,CONSIDERANDO OPROJETO BASICO EXISTENTE,PARA PREDIOS ESCOLARES E/OU ADMINISTRATIVOS ATE 500M2,APRESENTADO EM AUTOCAD,INCLUSIVE AS LEGALIZACOES PERTINENTES</t>
  </si>
  <si>
    <t xml:space="preserve">1.21</t>
  </si>
  <si>
    <t xml:space="preserve">01.050.0433-0</t>
  </si>
  <si>
    <t xml:space="preserve">PROJETO EXECUTIVO DE INSTALACAO DE TELEMATICA,CONSIDERANDO OPROJETO BASICO EXISTENTE,PARA PREDIOS ESCOLARES E/OU ADMINISTRATIVOS ACIMA DE 500M2,APRESENTADO EM AUTOCAD,INCLUSIVE ASLEGALIZACOES PERTINENTES</t>
  </si>
  <si>
    <t xml:space="preserve">1.22</t>
  </si>
  <si>
    <t xml:space="preserve">01.050.0300-0</t>
  </si>
  <si>
    <t xml:space="preserve">RELATORIO FINAL DE OBRAS OU SERVICOS DE ENGENHARIA,INCL.DESENHOS TAMANHO A-1,AUTOCAD,REGISTRO FOTOGRAFICO,PLANILHA ORCAMENTARIA E DESCRICAO DO ESCOPO DOS SERVICOS REALIZADOS,CONF.RECOMENDACOES E ESPECIFICACOES DO ORGAO CONTRATANTE.O RELATORIO DEVERA SER APRESENTADO EM 2 VIAS.O ITEM DEVERA SER MEDIDOPELO NUMERO DE PRANCHAS ORIGINAIS QUE COMPOE O RELATORIO</t>
  </si>
  <si>
    <t xml:space="preserve">1.23</t>
  </si>
  <si>
    <t xml:space="preserve">01.009.0200-0</t>
  </si>
  <si>
    <t xml:space="preserve">MOBILIZACAO E DESMOBILIZACAO DE EQUIPAMENTO E EQUIPE DE SONDAGEM E PERFURACAO ROTATIVA,COM TRANSPORTE DE 101 A 200KM</t>
  </si>
  <si>
    <t xml:space="preserve">TOTAL:</t>
  </si>
  <si>
    <t xml:space="preserve"> </t>
  </si>
  <si>
    <t xml:space="preserve">2,0</t>
  </si>
  <si>
    <t xml:space="preserve">CANTEIRO DE OBRAS</t>
  </si>
  <si>
    <t xml:space="preserve">2.1</t>
  </si>
  <si>
    <t xml:space="preserve">02.002.0005-0</t>
  </si>
  <si>
    <t xml:space="preserve">TAPUME DE VEDACAO OU PROTECAO,EXECUTADO COM TELHAS TRAPEZOIDAIS DE ACO GALVANIZADO,ESPESSURA DE 0,5MM,ESTAS COM 4 VEZESDE UTILIZACAO,INCLUSIVE ENGRADAMENTO DE MADEIRA,UTILIZADO 2VEZES E PINTURA ESMALTE SINTETICO NA FACE EXTERNA</t>
  </si>
  <si>
    <t xml:space="preserve">2.2</t>
  </si>
  <si>
    <t xml:space="preserve">02.004.0005-0</t>
  </si>
  <si>
    <t xml:space="preserve">BARRACAO DE OBRA COM DIVISAO INTERNA PARA ESCRITORIO E DEPOSITO DE MATERIAIS,PISO DE TABUAS DE MADEIRA DE 3ª SOBRE ESTAQUEAMENTO DE PECAS DE MADEIRA DE 3ª,3"X3",PAREDES DE TABUAS DE MADEIRA DE 3ª E COBERTURA DE TELHAS DE FIBROCIMENTO DE 6MM,INCLUSIVE INSTALACAO ELETRICA,EXCLUSIVE PINTURA,SENDO REAPROVEITADO 2 VEZES</t>
  </si>
  <si>
    <t xml:space="preserve">2.3</t>
  </si>
  <si>
    <t xml:space="preserve">02.006.0010-0</t>
  </si>
  <si>
    <t xml:space="preserve"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t>
  </si>
  <si>
    <t xml:space="preserve">UNXMES</t>
  </si>
  <si>
    <t xml:space="preserve">2.4</t>
  </si>
  <si>
    <t xml:space="preserve">02.006.0030-0</t>
  </si>
  <si>
    <t xml:space="preserve">ALUGUEL CONTAINER,PARA SANITARIO-VESTIARIO,MEDINDO 2,20M LARGURA,6,20M COMPRIMENTO E 2,50M ALTURA,CHAPAS ACO C/NERVURASTRAPEZOIDAIS,ISOLAMENTO TERMO-ACUSTICO FORRO,CHASSIS REFORCADO E PISO COMPENSADO NAVAL,INCL.INST.ELETRICAS E HIDRO-SANITARIAS,ACESSORIOS,7 VASOS SANITARIOS,1 LAVATORIO E 1 MICTORIO,EXCL.TRANSP.,CARGA E DESCARGA</t>
  </si>
  <si>
    <t xml:space="preserve">2.5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2.6</t>
  </si>
  <si>
    <t xml:space="preserve">04.013.0015-0</t>
  </si>
  <si>
    <t xml:space="preserve">CARGA E DESCARGA DE CONTAINER,SEGUNDO DESCRICAO DA FAMILIA 02.006</t>
  </si>
  <si>
    <t xml:space="preserve">2.7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2.8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2.9</t>
  </si>
  <si>
    <t xml:space="preserve">02.020.0001-0</t>
  </si>
  <si>
    <t xml:space="preserve">PLACA DE IDENTIFICACAO DE OBRA PUBLICA,INCLUSIVE PINTURA E SUPORTES DE MADEIRA.FORNECIMENTO E COLOCACAO</t>
  </si>
  <si>
    <t xml:space="preserve">2.10</t>
  </si>
  <si>
    <t xml:space="preserve">02.030.0005-0</t>
  </si>
  <si>
    <t xml:space="preserve">PLACA DE SINALIZACAO PREVENTIVA PARA OBRA NA VIA PUBLICA,DEACORDO COM A RESOLUCAO DA PREFEITURA-RJ, COMPREENDENDO FORNECIMENTO E PINTURA DA PLACA E DOS SUPORTES DE MADEIRA.FORNECIMENTO E COLOCACAO</t>
  </si>
  <si>
    <t xml:space="preserve">3,0</t>
  </si>
  <si>
    <t xml:space="preserve">MOVIMENTO DE TERRA</t>
  </si>
  <si>
    <t xml:space="preserve">3.1</t>
  </si>
  <si>
    <t xml:space="preserve">03.001.0001-1</t>
  </si>
  <si>
    <t xml:space="preserve">ESCAVACAO MANUAL DE VALA/CAVA EM MATERIAL DE 1ª CATEGORIA (A(AREIA,ARGILA OU PICARRA),ATE 1,50M DE PROFUNDIDADE,EXCLUSIVE ESCORAMENTO E ESGOTAMENTO</t>
  </si>
  <si>
    <t xml:space="preserve">3.2</t>
  </si>
  <si>
    <t xml:space="preserve">03.001.0002-1</t>
  </si>
  <si>
    <t xml:space="preserve">ESCAVACAO MANUAL DE VALA/CAVA EM MATERIAL DE 1ª CATEGORIA (AREIA,ARGILA OU PICARRA),ENTRE 1,50 E 3,00M DE PROFUNDIDADE,EXCLUSIVE ESCORAMENTO E ESGOTAMENTO</t>
  </si>
  <si>
    <t xml:space="preserve">3.3</t>
  </si>
  <si>
    <t xml:space="preserve">03.011.0015-1</t>
  </si>
  <si>
    <t xml:space="preserve">REATERRO DE VALA/CAVA COM MATERIAL DE BOA QUALIDADE,UTILIZANDO VIBRO COMPACTADOR PORTATIL,EXCLUSIVE MATERIAL</t>
  </si>
  <si>
    <t xml:space="preserve">3.4</t>
  </si>
  <si>
    <t xml:space="preserve">03.021.0005-1</t>
  </si>
  <si>
    <t xml:space="preserve">ESCAVACAO MECANICA,A CEU ABERTO,EM MATERIAL DE 1ªCATEGORIA,UTILIZANDO ESCAVADEIRA HIDRAULICA DE 0,78M3</t>
  </si>
  <si>
    <t xml:space="preserve">3.5</t>
  </si>
  <si>
    <t xml:space="preserve">03.010.0018-0</t>
  </si>
  <si>
    <t xml:space="preserve">ATERRO COM MATERIAL DE 1ªCATEGORIA,ESPALHADO POR RETRO ESCAVADEIRA,EM CAMADAS DE 20CM DE MATERIAL ADENSADO,REGADO POR CAMINHAO TANQUE E COMPACTADO A 90% COM ROLO PE DE CARNEIRO CONVENCIONAL,DE 2(DOIS) CILINDROS,REBOCADO POR TRATOR DE PNEUS,INTERVINDO 2(DOIS) SERVENTES,EXCLUSIVE O FORNECIMENTO DA TERRA</t>
  </si>
  <si>
    <t xml:space="preserve">3.6</t>
  </si>
  <si>
    <t xml:space="preserve">20.104.0001-0</t>
  </si>
  <si>
    <t xml:space="preserve">SAIBRO,INCLUSIVE TRANSPORTE.FORNECIMENTO</t>
  </si>
  <si>
    <t xml:space="preserve">4,0</t>
  </si>
  <si>
    <t xml:space="preserve">TRANSPORTES</t>
  </si>
  <si>
    <t xml:space="preserve">4.1</t>
  </si>
  <si>
    <t xml:space="preserve">TC 05.15.0100</t>
  </si>
  <si>
    <t xml:space="preserve">Retirada de entulho de obra em caçamba de aço com 5m³ de capacidade, inclusive carregamento do container, transporte e descarga, exclusive tarifa de disposição final.(desonerado)</t>
  </si>
  <si>
    <t xml:space="preserve">4.2</t>
  </si>
  <si>
    <t xml:space="preserve">04.020.0122-0</t>
  </si>
  <si>
    <t xml:space="preserve">TRANSPORTE DE ANDAIME TUBULAR,CONSIDERANDO-SE A AREA DE PROJECAO VERTICAL DO ANDAIME,EXCLUSIVE CARGA,DESCARGA E TEMPO DEESPERA DO CAMINHAO(VIDE ITEM 04.021.0010)</t>
  </si>
  <si>
    <t xml:space="preserve">M2XKM</t>
  </si>
  <si>
    <t xml:space="preserve">4.3</t>
  </si>
  <si>
    <t xml:space="preserve">04.005.0016-0</t>
  </si>
  <si>
    <t xml:space="preserve">TRANSPORTE DE CARGA DE QUALQUER NATUREZA,EXCLUSIVE AS DESPESAS DE CARGA E DESCARGA,TANTO DE ESPERA DO CAMINHAO COMO DO SERVENTE OU EQUIPAMENTO AUXILIAR,A VELOCIDADE MEDIA DE 40KM/H,EM CAMINHAO TRUCADO DE CARROCERIA FIXA A OLEO DIESEL,COM CAPACIDADE UTIL DE 12T</t>
  </si>
  <si>
    <t xml:space="preserve">T X KM</t>
  </si>
  <si>
    <t xml:space="preserve">4.4</t>
  </si>
  <si>
    <t xml:space="preserve">04.021.0010-0</t>
  </si>
  <si>
    <t xml:space="preserve">CARGA E DESCARGA MANUAL DE ANDAIME TUBULAR,INCLUSIVE TEMPO DE ESPERA DO CAMINHAO,CONSIDERANDO-SE A AREA DE PROJECAO VERTICAL</t>
  </si>
  <si>
    <t xml:space="preserve">4.5</t>
  </si>
  <si>
    <t xml:space="preserve">TC 09.05.0700</t>
  </si>
  <si>
    <t xml:space="preserve">Disposição final de materiais e resíduos de obras em locais de operação e disposição final apropriados, autorizados e/ou licenciados pelos órgãos de licenciamento e de controle ambiental, medida por tonelada transportada, sendo comprovada conforme legislação pertinente. (desonerado)</t>
  </si>
  <si>
    <t xml:space="preserve">T</t>
  </si>
  <si>
    <t xml:space="preserve">5,0</t>
  </si>
  <si>
    <t xml:space="preserve">SERVIÇOS COMPLEMENTARES</t>
  </si>
  <si>
    <t xml:space="preserve">5.1</t>
  </si>
  <si>
    <t xml:space="preserve">05.007.0007-0</t>
  </si>
  <si>
    <t xml:space="preserve">LOCACAO DE PASSARELA METALICA,PERFURADA,PARA ANDAIME METALICO TUBULAR,INCLUSIVE TRANSPORTE,CARGA E DESCARGA,EXCLUSIVE ANDAIME TUBULAR E MOVIMENTACAO (VIDE ITEM 05.008.0008)</t>
  </si>
  <si>
    <t xml:space="preserve">M2XMES</t>
  </si>
  <si>
    <t xml:space="preserve">5.2</t>
  </si>
  <si>
    <t xml:space="preserve">05.006.0001-1</t>
  </si>
  <si>
    <t xml:space="preserve">LOCACAO DE ANDAIME COM ELEMENTOS TUBULARES SOBRE SAPATAS FIXAS,CONSIDERANDO-SE A AREA DA PROJECAO VERTICAL DO ANDAIME EPAGO PELO TEMPO NECESSARIO A SUA UTILIZACAO,EXCLUSIVE TRANSPORTE DOS ELEMENTOS DO ANDAIME ATE A OBRA,PLATAFORMA OU PASSARELA DE PINHO,MONTAGEM E DESMONTAGEM DOS ANDAIMES</t>
  </si>
  <si>
    <t xml:space="preserve">5.3</t>
  </si>
  <si>
    <t xml:space="preserve">05.008.0001-0</t>
  </si>
  <si>
    <t xml:space="preserve">MONTAGEM E DESMONTAGEM DE ANDAIME COM ELEMENTOS TUBULARES,CONSIDERANDO-SE A AREA VERTICAL RECOBERTA</t>
  </si>
  <si>
    <t xml:space="preserve">5.4</t>
  </si>
  <si>
    <t xml:space="preserve">05.008.0008-1</t>
  </si>
  <si>
    <t xml:space="preserve">MOVIMENTACAO VERTICAL OU HORIZONTAL DE PLATAFORMA OU PASSARELA</t>
  </si>
  <si>
    <t xml:space="preserve">5.5</t>
  </si>
  <si>
    <t xml:space="preserve">05.054.0001-0</t>
  </si>
  <si>
    <t xml:space="preserve">PLACA DE ACRILICO PARA IDENTIFICACAO DE PORTAS,MEDINDO (25X8)CM.FORNECIMENTO E COLOCACAO</t>
  </si>
  <si>
    <t xml:space="preserve">5.6</t>
  </si>
  <si>
    <t xml:space="preserve">05.054.0015-0</t>
  </si>
  <si>
    <t xml:space="preserve">PLACA DE ACRILICO,DESENHADA,INDICANDO SANITARIO MASCULINO OUFEMININO,DE (39X19)CM.FORNECIMENTO E COLOCACAO</t>
  </si>
  <si>
    <t xml:space="preserve">5.7</t>
  </si>
  <si>
    <t xml:space="preserve">05.054.0102-0</t>
  </si>
  <si>
    <t xml:space="preserve">PLACA FOTOLUMINESCENTE DE SINALIZACAO DE SEGURANCA CONTRA INCENDIO,PARA SAIDA DE EMERGENCIA,EM PVC ANTICHAMA,DIMENSOES APROXIMADAS DE (20X40)CM,CONFORME ABNT NBR 16820.FORNECIMENTOE COLOCACAO</t>
  </si>
  <si>
    <t xml:space="preserve">5.8</t>
  </si>
  <si>
    <t xml:space="preserve">05.054.0103-0</t>
  </si>
  <si>
    <t xml:space="preserve">PLACA FOTOLUMINESCENTE DE SINALIZACAO DE SEGURANCA CONTRA INCENDIO,PARA INDICACAO DE NUMERO DE PAVIMENTOS,EM PVC ANTICHAMA,DIMENSOES APROXIMADAS DE (10X10)CM,CONFORME ABNT NBR 16820.FORNECIMENTO E COLOCACAO</t>
  </si>
  <si>
    <t xml:space="preserve">5.9</t>
  </si>
  <si>
    <t xml:space="preserve">05.054.0105-0</t>
  </si>
  <si>
    <t xml:space="preserve">PLACA FOTOLUMINESCENTE DE SINALIZACAO DE SEGURANCA CONTRA INCENDIO,PARA EQUIPAMENTOS DE COMBATE A INCENDIO E ALARME,EM PVC ANTICHAMA,DIMENSOES APROXIMADAS DE (15X15)CM,CONFORME ABNT NBR 16820.FORNECIMENTO E COLOCACAO</t>
  </si>
  <si>
    <t xml:space="preserve">5.10</t>
  </si>
  <si>
    <t xml:space="preserve">05.054.0115-0</t>
  </si>
  <si>
    <t xml:space="preserve">PLACA FOTOLUMINESCENTE DE SINALIZACAO DE SEGURANCA CONTRA INCENDIO,PARA EQUIPAMENTOS DE COMBATE A INCENDIO E ALARME,EM PVC ANTICHAMA,DIMENSOES APROXIMADAS DE (20X15)CM,CONFORME ABNT NBR 16820.FORNECIMENTO E COLOCACAO</t>
  </si>
  <si>
    <t xml:space="preserve">5.11</t>
  </si>
  <si>
    <t xml:space="preserve">05.054.0120-0</t>
  </si>
  <si>
    <t xml:space="preserve">PLACA FOTOLUMINESCENTE DE SINALIZACAO DE SEGURANCA CONTRA INCENDIO,DE PROIBICAO,EM PVC ANTICHAMA,FORMA CIRCULAR,DIAMETROAPROXIMADO DE 20CM,CONFORME ABNT NBR 16820.FORNECIMENTO E COLOCACAO</t>
  </si>
  <si>
    <t xml:space="preserve">5.12</t>
  </si>
  <si>
    <t xml:space="preserve">05.054.0130-0</t>
  </si>
  <si>
    <t xml:space="preserve">PLACA FOTOLUMINESCENTE DE SINALIZACAO DE SEGURANCA CONTRA INCENDIO,DE ALERTA,EM PVC ANTICHAMA,FORMA TRIANGULAR,DIMENSAOAPROXIMADA DA BASE DE 20CM,CONFORME ABNT NBR 16820.FORNECIMENTO E COLOCACAO</t>
  </si>
  <si>
    <t xml:space="preserve">5.13</t>
  </si>
  <si>
    <t xml:space="preserve">05.055.0010-0</t>
  </si>
  <si>
    <t xml:space="preserve">LETRA CAIXA DE ACO INOX POLIDO OU ESCOVADO,COM 20CM DE ALTURA,ESPESSURA DE 2CM,COM PINOS PARA FIXACAO.FORNECIMENTO E COLOCACAO</t>
  </si>
  <si>
    <t xml:space="preserve">5.14</t>
  </si>
  <si>
    <t xml:space="preserve">05.055.0024-0</t>
  </si>
  <si>
    <t xml:space="preserve">LETRA CAIXA DE ACO INOX POLIDO OU ESCOVADO,COM 40CM DE ALTURA,ESPESSURA DE 4CM,COM PINOS PARA FIXACAO.FORNECIMENTO E COLOCACAO</t>
  </si>
  <si>
    <t xml:space="preserve">5.15</t>
  </si>
  <si>
    <t xml:space="preserve">05.057.0010-0</t>
  </si>
  <si>
    <t xml:space="preserve">PLACA DE IDENTIFICACAO EM ACO INOXIDAVEL,ESCRITA EM BRAILLE,MEDINDO 8X25CM.FORNECIMENTO E COLOCACAO</t>
  </si>
  <si>
    <t xml:space="preserve">5.16</t>
  </si>
  <si>
    <t xml:space="preserve">05.057.0015-0</t>
  </si>
  <si>
    <t xml:space="preserve">MAPA TATIL(BRAILLE/RELEVO) EM ACRILICO,MEDINDO 54X39CM,PARASINALIZACAO E LOCALIZACAO DE AMBIENTES,EXCLUSIVE PEDESTAL.FORNECIMENTO E COLOCACAO</t>
  </si>
  <si>
    <t xml:space="preserve">5.17</t>
  </si>
  <si>
    <t xml:space="preserve">05.001.0350-0</t>
  </si>
  <si>
    <t xml:space="preserve">LIMPEZA DE VIDROS,FEITA NOS DOIS LADOS,CONTADO UM LADO</t>
  </si>
  <si>
    <t xml:space="preserve">5.18</t>
  </si>
  <si>
    <t xml:space="preserve">05.001.0360-0</t>
  </si>
  <si>
    <t xml:space="preserve">LIMPEZA DE PISOS CIMENTADOS</t>
  </si>
  <si>
    <t xml:space="preserve">5.19</t>
  </si>
  <si>
    <t xml:space="preserve">05.001.0365-0</t>
  </si>
  <si>
    <t xml:space="preserve">LIMPEZA DE PISOS CERAMICO,MARMORE OU GRANITO (SEM POLIMENTO)</t>
  </si>
  <si>
    <t xml:space="preserve">5.20</t>
  </si>
  <si>
    <t xml:space="preserve">05.001.0385-0</t>
  </si>
  <si>
    <t xml:space="preserve">LIMPEZA DE PAREDES REVESTIDAS DE CERAMICAS OU AZULEJOS</t>
  </si>
  <si>
    <t xml:space="preserve">5.21</t>
  </si>
  <si>
    <t xml:space="preserve">SC 44.05.0200</t>
  </si>
  <si>
    <t xml:space="preserve">Tótem de um prisma reto de seção hexagonal (tótem lápis), encimado por um cone e pequeno cilindro. Fabricado em aço SAC 41, com espessura 3/16", com ancoragem na base. Acabamentos e comunicação visual com pintura na cor azul, letreiro luminoso composto de uma bandeira estendida dupla face e iluminação do tipo Backlight. Caixa confeccionada em aço, estrutura tipo "Metalon", de 5cm x 3cm x 3mm de espessura e cantoneiras de aço, tratada com primer anticorrosivo, fixada através de sapatas de chapa de aço galvanizado com seção de 10cm x 20cm x 0,04cm. Letreiros iluminados por 06 lâmpadas fluorescentes de 40w, equipado com fotocélula crepuscular. Lona de poliéster, impressão e confecção de backlights, na cor branca com acabamento fosco liso, com variação de temperatura, raios UV e com tratamento antifungos. Fornecimento e instalação. (desonerado)</t>
  </si>
  <si>
    <t xml:space="preserve">UN </t>
  </si>
  <si>
    <t xml:space="preserve">5.22</t>
  </si>
  <si>
    <t xml:space="preserve">05.020.0030-0</t>
  </si>
  <si>
    <t xml:space="preserve">SINALIZACAO MANUAL DE FAIXAS E FIGURAS PARA PEDESTRES,COM TINTA A BASE DE RESINA ACRILICA,EM VIAS URBANAS,COM UTILIZACAODE PISTOLA PNEUMATICA(SPRAY),CONFORME NORMAS DO DER-RJ</t>
  </si>
  <si>
    <t xml:space="preserve">6,0</t>
  </si>
  <si>
    <t xml:space="preserve">GALERIAS, DRENOS E CONEXÕES</t>
  </si>
  <si>
    <t xml:space="preserve">6.1</t>
  </si>
  <si>
    <t xml:space="preserve">06.014.0100-1</t>
  </si>
  <si>
    <t xml:space="preserve">CAIXA DE RALO EM ALVENARIA DE TIJOLO MACICO (7X10X20CM),EM PAREDES DE UMA VEZ (0,20M),DE (0,90X1,20X1,50)M (MEDIDAS EXTERNAS),UTILIZANDO ARGAMASSA DE CIMENTO E AREIA,NO TRACO 1:4 EM VOLUME,SENDO AS PAREDES REVESTIDAS INTERNAMENTE COM A MESMA ARGAMASSA,COM BASE DE CONCRETO SIMPLES FCK=10MPA E GRELHADE FERRO FUNDIDO CLASSE C-250 CONFORME ABNT NBR 10160</t>
  </si>
  <si>
    <t xml:space="preserve">6.2</t>
  </si>
  <si>
    <t xml:space="preserve">15.002.0200-0</t>
  </si>
  <si>
    <t xml:space="preserve">CAIXA DE INSPECAO/CAIXA PARA AGUAS PLUVIAIS,DE CONCRETO PRE-MOLDADO,CONSTANDO DE CIRCULO DE FUNDO,4 ANEIS SUPERPOSTOS DE40MM DE ESPESSURA,600MM DE DIAMETRO INTERNO,SENDO 1 ANEL INFERIOR(ENTRADA E SAIDA),DE 300MM+1 DE 300MM,1 DE 150MM E 1 DE75MM DE ALTURA,PERFAZENDO 925MM DE ALTURA TOTAL,EXCLUSIVE TAMPAO DE FERRO FUNDIDO E ESCAVACAO.FORNECIMENTO E COLOCACAO</t>
  </si>
  <si>
    <t xml:space="preserve">6.3</t>
  </si>
  <si>
    <t xml:space="preserve">15.002.0210-0</t>
  </si>
  <si>
    <t xml:space="preserve">CAIXA DE INSPECAO/CAIXA PARA AGUAS PLUVIAIS,DE CONCRETO PRE-MOLDADO,CONSTANDO DE CIRCULO DE FUNDO,2 ANEIS SUPERPOSTOS,DE40MM DE ESPESSURA E 600MM DE DIAMETRO INTERNO,SENDO 1 ANELINFERIOR(ENTRADA E SAIDA)DE 300MM,1 DE 75MM DE ALTURA,PERFAZENDO 475MM DE ALTURA TOTAL,EXCLUSIVE TAMPAO DE FERRO FUNDIDOE ESCAVACAO.FORNECIMENTO E COLOCACAO</t>
  </si>
  <si>
    <t xml:space="preserve">6.4</t>
  </si>
  <si>
    <t xml:space="preserve">15.002.0062-0</t>
  </si>
  <si>
    <t xml:space="preserve">CAIXA DE GORDURA SIMPLES CILINDRICA,PRE-FABRICADA EM ANEIS DE CONCRETO,COM DIAMETRO DE 40CM E PROFUNDIDADE TOTAL DE 60CM,INCLUSIVE TAMPA DE CONCRETO.FORNECIMENTO E COLOCACAO</t>
  </si>
  <si>
    <t xml:space="preserve">6.5</t>
  </si>
  <si>
    <t xml:space="preserve">06.272.0002-0</t>
  </si>
  <si>
    <t xml:space="preserve">TUBO PVC,CONFORME ABNT NBR-7362,PARA ESGOTO SANITARIO,COM DIAMETRO NOMINAL DE 100MM,INCLUSIVE ANEL DE BORRACHA.FORNECIMENTO</t>
  </si>
  <si>
    <t xml:space="preserve">6.6</t>
  </si>
  <si>
    <t xml:space="preserve">06.001.0242-0</t>
  </si>
  <si>
    <t xml:space="preserve">ASSENTAMENTO DE TUBULACAO DE PVC,COM JUNTA ELASTICA,PARA COLETOR DE ESGOTOS,COM DIAMETRO NOMINAL DE 100MM,ATERRO E SOCAATE A ALTURA DA GERATRIZ SUPERIOR DO TUBO,CONSIDERANDO O MATERIAL DA PROPRIA ESCAVACAO,EXCLUSIVE TUBO E JUNTA</t>
  </si>
  <si>
    <t xml:space="preserve">6.7</t>
  </si>
  <si>
    <t xml:space="preserve">06.272.0003-0</t>
  </si>
  <si>
    <t xml:space="preserve">TUBO PVC,CONFORME ABNT NBR-7362,PARA ESGOTO SANITARIO,COM DIAMETRO NOMINAL DE 150MM,INCLUSIVE ANEL DE BORRACHA.FORNECIMENTO</t>
  </si>
  <si>
    <t xml:space="preserve">6.8</t>
  </si>
  <si>
    <t xml:space="preserve">06.001.0243-0</t>
  </si>
  <si>
    <t xml:space="preserve">ASSENTAMENTO DE TUBULACAO DE PVC,COM JUNTA ELASTICA,PARA COLETOR DE ESGOTOS,COM DIAMETRO NOMINAL DE 150MM,ATERRO E SOCAATE A ALTURA DA GERATRIZ SUPERIOR DO TUBO,CONSIDERANDO O MATERIAL DA PROPRIA ESCAVACAO,EXCLUSIVE TUBO E JUNTA</t>
  </si>
  <si>
    <t xml:space="preserve">6.9</t>
  </si>
  <si>
    <t xml:space="preserve">06.272.0004-0</t>
  </si>
  <si>
    <t xml:space="preserve">TUBO PVC,CONFORME ABNT NBR-7362,PARA ESGOTO SANITARIO,COM DIAMETRO NOMINAL DE 200MM,INCLUSIVE ANEL DE BORRACHA.FORNECIMENTO</t>
  </si>
  <si>
    <t xml:space="preserve">6.10</t>
  </si>
  <si>
    <t xml:space="preserve">06.001.0244-0</t>
  </si>
  <si>
    <t xml:space="preserve">ASSENTAMENTO DE TUBULACAO DE PVC,COM JUNTA ELASTICA,PARA COLETOR DE ESGOTOS,COM DIAMETRO NOMINAL DE 200MM,ATERRO E SOCAATE A ALTURA DA GERATRIZ SUPERIOR DO TUBO,CONSIDERANDO O MATERIAL DA PROPRIA ESCAVACAO,EXCLUSIVE TUBO E JUNTA</t>
  </si>
  <si>
    <t xml:space="preserve">6.11</t>
  </si>
  <si>
    <t xml:space="preserve">09.015.0336-0</t>
  </si>
  <si>
    <t xml:space="preserve">GRAMPOS DE PROTECAO PARA CALCADA EM TUBOS DE FERRO GALVANIZADO (EXTERNA E INTERNAMENTE) DE 2" E ESPESSURA DE PAREDE DE 1/8",CHUMBADOS EM BLOCOS DE CONCRETO,INCLUSIVE DEMOLICAO E RECOMPOSICAO DA CALCADA E TRANSPORTE DO MATERIAL EXCEDENTE,COMPINTURA DE BASE ALQUIDICA E 2 DEMAOS DE ACABAMENTO COM ESMALTE E CONEXOES.FORNECIMENTO E COLOCACAO</t>
  </si>
  <si>
    <t xml:space="preserve">6.12</t>
  </si>
  <si>
    <t xml:space="preserve">20.097.0003-0</t>
  </si>
  <si>
    <t xml:space="preserve">PEDRA BRITADA Nº3,INCLUSIVE TRANSPORTE,PARA REGIAO METROPOLITANA DO RIO DE JANEIRO.FORNECIMENTO</t>
  </si>
  <si>
    <t xml:space="preserve">6.13</t>
  </si>
  <si>
    <t xml:space="preserve">11.013.0070-1</t>
  </si>
  <si>
    <t xml:space="preserve">CONCRETO ARMADO,FCK=20MPA,INCLUINDO MATERIAIS PARA 1,00M3 DECONCRETO(IMPORTADO DE USINA)ADENSADO E COLOCADO,14,00M2 DEAREA MOLDADA,FORMAS E ESCORAMENTO CONFORME ITENS 11.004.0022E 11.004.0035,60KG DE ACO CA-50,INCLUSIVE MAO-DE-OBRA PARACORTE,DOBRAGEM,MONTAGEM E COLOCACAO NAS FORMAS</t>
  </si>
  <si>
    <t xml:space="preserve">6.14</t>
  </si>
  <si>
    <t xml:space="preserve">06.016.0100-0</t>
  </si>
  <si>
    <t xml:space="preserve">TAMPAO DE FERRO FUNDIDO NODULAR MISTO (FERRO FUNDIDO E CONCRETO,EXCLUSIVE ESTE),ARTICULADO,TIPO PESADO,DE 0,60M DE DIAMETRO,ASSENTADO COM ARGAMASSA DE CIMENTO E AREIA,NO TRACO 1:4EM VOLUME.FORNECIMENTO E ASSENTAMENTO</t>
  </si>
  <si>
    <t xml:space="preserve">6.15</t>
  </si>
  <si>
    <t xml:space="preserve">06.012.0001-0</t>
  </si>
  <si>
    <t xml:space="preserve">CAIXA DE AREIA DE CONCRETO ARMADO DE 1,00X1,00X1,80M,PARA COLETOR DE AGUAS PLUVIAIS DE 0,40M DE DIAMETRO COM PAREDES DEO,15M DE ESPESSURA,SENDO A BASE EM CONCRETO DOSADO PARA FCK=10MPA E REVESTIDA DE ARGAMASSA DE CIMENTO E AREIA,TRACO 1:4EM VOLUME,DEGRAUS DE FERRO FUNDIDO,INCLUSIVE FORNECIMENTO DETODOS OS MATERIAIS</t>
  </si>
  <si>
    <t xml:space="preserve">6.16</t>
  </si>
  <si>
    <t xml:space="preserve">06.069.0110-0</t>
  </si>
  <si>
    <t xml:space="preserve">DUTO CORRUGADO HELICOIDAL,NA COR PRETA,SINGELO,DE POLIETILENO DE ALTA DENSIDADE(PEAD),P/PROTECAO DE CONDUTORES ELETRICOSEM INSTAL.SUBTERRANEAS,DIAM.NOMINAL 2",SENDO O DIAM.INT. 50,8MM,FORNECIDO C/2 TAMPOES NAS EXTREMIDADES,FITA DE AVISO "PERIGO" C/FIO GUIA DE ACO GALV.REVEST.PVC,CONFORME ABNT NBR 13897 E 13898,LANC.DIR.SOLO,INCLUSIVE CONEXOES E KIT VEDACAO</t>
  </si>
  <si>
    <t xml:space="preserve">6.17</t>
  </si>
  <si>
    <t xml:space="preserve">06.400.0001-0</t>
  </si>
  <si>
    <t xml:space="preserve">MONTAGEM,SEM FORNECIMENTO,DE CONJUNTO MOTO-BOMBA COM POTENCIA ATE 5CV,COMPREENDENDO TODOS OS SERVICOS DE MANUSEIO,ALINHAMENTO,FIXACAO E LIGACOES,INCLUSIVE FORNECIMENTO DE CHUMBADORES E CONECTORES ELETRICOS</t>
  </si>
  <si>
    <t xml:space="preserve">6.18</t>
  </si>
  <si>
    <t xml:space="preserve">06.271.0052-0</t>
  </si>
  <si>
    <t xml:space="preserve">TUBO DE PVC RIGIDO,ROSQUEAVEL,PARA AGUA FRIA,COM DIAMETRO DE1".FORNECIMENTO</t>
  </si>
  <si>
    <t xml:space="preserve">6.19</t>
  </si>
  <si>
    <t xml:space="preserve">06.271.0062-0</t>
  </si>
  <si>
    <t xml:space="preserve">TUBO DE PVC RIGIDO SOLDAVEL,PARA AGUA FRIA, COM DIAMETRO DE32MM.FORNECIMENTO</t>
  </si>
  <si>
    <t xml:space="preserve">6.20</t>
  </si>
  <si>
    <t xml:space="preserve">06.271.0064-0</t>
  </si>
  <si>
    <t xml:space="preserve">TUBO DE PVC RIGIDO SOLDAVEL,PARA AGUA FRIA, COM DIAMETRO DE50MM.FORNECIMENTO</t>
  </si>
  <si>
    <t xml:space="preserve">6.21</t>
  </si>
  <si>
    <t xml:space="preserve">15.071.0012-1</t>
  </si>
  <si>
    <t xml:space="preserve">LIGACAO DE AGUAS PLUVIAIS OU DOMICILIARES SERVIDAS A REDE PUBLICA,NO CASO DESTA ESTAR LOCALIZADA SOB O PASSEIO</t>
  </si>
  <si>
    <t xml:space="preserve">8,0</t>
  </si>
  <si>
    <t xml:space="preserve">BASES E PAVIMENTOS</t>
  </si>
  <si>
    <t xml:space="preserve">8.1</t>
  </si>
  <si>
    <t xml:space="preserve">08.001.0002-1</t>
  </si>
  <si>
    <t xml:space="preserve">BASE DE BRITA GRADUADA,INCLUSIVE FORNECIMENTO DOS MATERIAIS,MEDIDA APOS A COMPACTACAO</t>
  </si>
  <si>
    <t xml:space="preserve">8.2</t>
  </si>
  <si>
    <t xml:space="preserve">08.020.0008-0</t>
  </si>
  <si>
    <t xml:space="preserve">PAVIMENTACAO LAJOTAS CONCRETO,ALTAMENTE VIBRADO,INTERTRAVADO,C/ARTICULACAO VERTICAL,PRE-FABRICADOS,COR-NATURAL,ESP.6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8.3</t>
  </si>
  <si>
    <t xml:space="preserve">08.040.0030-0</t>
  </si>
  <si>
    <t xml:space="preserve">MEIO-FIO TIPO TENTO DE CONCRETO USINADO 15MPA,MOLDADO "IN LOCO",ATRAVES DE MAQUINA ESPECIAL,MEDINDO EM TORNO DE 0,17M DEBASE E 0,15M DE ALTURA,COM CHANFRO INTERNO DE 0,10M,ACABAMENTO COM ARGAMASSA DE CIMENTO E PO-DE-PEDRA,NO TRACO 1:3,COM FORNECIMENTO DOS MATERIAIS,EXCLUSIVE PREPARO DE BASE E TOPOGRAFIA</t>
  </si>
  <si>
    <t xml:space="preserve">8.4</t>
  </si>
  <si>
    <t xml:space="preserve">13.373.0021-0</t>
  </si>
  <si>
    <t xml:space="preserve">PISO DE CONCRETO ARMADO MONOLITICO,COM JUNTA FRIA,ALISADO COM REGUA VIBRATORIA,ESPESSURA DE 10CM,SOBRE TERRENO ACERTADOE SOBRE LASTRO DE BRITA,EXCLUSIVE ACERTO DO TERRENO E TELA,INCLUSIVE BRITA E LONA DE TECIDO RESINADO, CONCRETO USINADORESISTENCIA A COMPRESSAO DE 20MPA COM TRANSPORTE DO CONCRETOE TODA A MAO-DE-OBRA E EQUIPAMENTOS NECESSARIOS</t>
  </si>
  <si>
    <t xml:space="preserve">8.5</t>
  </si>
  <si>
    <t xml:space="preserve">08.027.0037-0</t>
  </si>
  <si>
    <t xml:space="preserve">MEIO-FIO RETO DE CONCRETO SIMPLES FCK=15MPA,PRE-MOLDADO,TIPODER-RJ,MEDINDO 0,15M NA BASE E COM ALTURA DE 0,45M,REJUNTAMENTO COM ARGAMASSA DE CIMENTO E AREIA,NO TRACO 1:3,5,COM FORNECIMENTO DE TODOS OS MATERIAIS,ESCAVACAO E REATERRO</t>
  </si>
  <si>
    <t xml:space="preserve">8.6</t>
  </si>
  <si>
    <t xml:space="preserve">13.333.0010-0</t>
  </si>
  <si>
    <t xml:space="preserve">REVESTIMENTO DE PISO COM CERAMICA TATIL DIRECIONAL,(LADRILHOHIDRAULICO),PARA PESSOAS COM NECESSIDADES ESPECIFICAS,ASSENTES SOBRE SUPERFICIE EM OSSO,CONFORME ITEM 13.330.0010</t>
  </si>
  <si>
    <t xml:space="preserve">8.7</t>
  </si>
  <si>
    <t xml:space="preserve">13.333.0015-0</t>
  </si>
  <si>
    <t xml:space="preserve">REVESTIMENTO DE PISO COM CERAMICA TATIL ALERTA,(LADRILHO HIDRAULICO) PARA PESSOAS COM NECESSIDADES  ESPECIFICAS,ASSENTESSOBRE SUPERFICIE EM OSSO,CONFORME ITEM 13.330.0010</t>
  </si>
  <si>
    <t xml:space="preserve">8.8</t>
  </si>
  <si>
    <t xml:space="preserve">08.027.0045-0</t>
  </si>
  <si>
    <t xml:space="preserve">SARJETA E MEIO FIO CONJUGADO CURVO,DE CONCRETO SIMPLES FCK=15MPA,MOLDADO NO LOCAL,TIPO DER-RJ,MEDINDO 0,65M DE BASE E COM ALTURA DE 0,30M,REJUNTAMENTO DE ARGAMASSA DE CIMENTO E AREIA,NO TRACO 1:3,5,COM FORNECIMENTO DE TODOS OS MATERIAIS</t>
  </si>
  <si>
    <t xml:space="preserve">9,0</t>
  </si>
  <si>
    <t xml:space="preserve">SERVIÇOS DE PARQUES E JARDINS</t>
  </si>
  <si>
    <t xml:space="preserve">9.1</t>
  </si>
  <si>
    <t xml:space="preserve">09.005.0052-0</t>
  </si>
  <si>
    <t xml:space="preserve">CORTE,DESGALHAMENTO,DESTOCAMENTO E DESENRAIZAMENTO DE ARVORE,COM ALTURA ATE 3,00M,DIAMETRO EM TORNO DE 15CM,COM AUXILIODE EQUIPAMENTO MECANICO</t>
  </si>
  <si>
    <t xml:space="preserve">9.2</t>
  </si>
  <si>
    <t xml:space="preserve">09.005.0054-0</t>
  </si>
  <si>
    <t xml:space="preserve">CORTE,DESGALHAMENTO,DESTOCAMENTO E DESENRAIZAMENTO DE ARVORE,COM ALTURA ACIMA DE 5,00M E DIAMETRO EM TORNO DE 50CM, COMAUXILIO DE EQUIPAMENTO MECANICO</t>
  </si>
  <si>
    <t xml:space="preserve">9.3</t>
  </si>
  <si>
    <t xml:space="preserve">09.001.0001-1</t>
  </si>
  <si>
    <t xml:space="preserve">PLANTIO DE GRAMA EM PLACAS,TIPO SAO CARLOS,BATATAIS,LARGA ESANTO AGOSTINHO,INCLUSIVE COMPRA E ARRANCAMENTO NO LOCAL DEORIGEM,CARGA,TRANSPORTE,DESCARGA E PREPARO DO TERRENO</t>
  </si>
  <si>
    <t xml:space="preserve">9.4</t>
  </si>
  <si>
    <t xml:space="preserve">09.012.0001-0</t>
  </si>
  <si>
    <t xml:space="preserve">BANCO DE CONCRETO APARENTE,COM 1,50M DE COMPRIMENTO,45CM DELARGURA E 10CM DE ESPESSURA, SOBRE DOIS APOIOS DO MESMO MATERIAL,COM SECAO DE 10X30CM</t>
  </si>
  <si>
    <t xml:space="preserve">9.5</t>
  </si>
  <si>
    <t xml:space="preserve">09.002.0001-0</t>
  </si>
  <si>
    <t xml:space="preserve">PLANTIO DE ARVORE ISOLADA ATE 2,00M DE ALTURA,DE QUALQUER ESPECIE,EM LOGRADOURO PUBLICO,INCLUSIVE TRANSPORTE,TERRA PRETASIMPLES E ESTACA DE MADEIRA(TUTOR),EXCLUSIVE O FORNECIMENTODA ARVORE</t>
  </si>
  <si>
    <t xml:space="preserve">9.6</t>
  </si>
  <si>
    <t xml:space="preserve">9.7</t>
  </si>
  <si>
    <t xml:space="preserve">09.001.0035-0</t>
  </si>
  <si>
    <t xml:space="preserve">PLANTIO DE GRAMA EM PLACAS TIPO ESMERALDA,INCLUSIVE FORNECIMENTO DA GRAMA,EXCLUSIVE TRANSPORTE,PREPARO DO TERRENO E MATERIAL PARA ESTE</t>
  </si>
  <si>
    <t xml:space="preserve">10,0</t>
  </si>
  <si>
    <t xml:space="preserve">FUNDAÇÕES</t>
  </si>
  <si>
    <t xml:space="preserve">10.1</t>
  </si>
  <si>
    <t xml:space="preserve">FD 05.65.0200 </t>
  </si>
  <si>
    <t xml:space="preserve">Estaca raíz com diâmetro de 12", perfurada em solo,  incluindo a perfuração, o fornecimento de todos os materiais e a injeção.(desonerado)</t>
  </si>
  <si>
    <t xml:space="preserve">10.2</t>
  </si>
  <si>
    <t xml:space="preserve">10.012.0160-0</t>
  </si>
  <si>
    <t xml:space="preserve">ARRASAMENTO DE ESTACA RAIZ DE 12" A 16" DE DIAMETRO</t>
  </si>
  <si>
    <t xml:space="preserve">11,0</t>
  </si>
  <si>
    <t xml:space="preserve">ESTRUTURAS</t>
  </si>
  <si>
    <t xml:space="preserve">11.1</t>
  </si>
  <si>
    <t xml:space="preserve">11.013.0080-0</t>
  </si>
  <si>
    <t xml:space="preserve">CONCRETO ARMADO,FCK=30MPA,INCLUINDO MATERIAIS PARA 1,00M3 DECONCRETO(IMPORTADO DE USINA)ADENSADO E COLOCADO,14,00M2 DEAREA MOLDADA,FORMAS E ESCORAMENTO CONFORME ITENS 11.004.0022E 11.004.0035,60KG DE ACO CA-50,INCLUSIVE MAO-DE-OBRA PARACORTE,DOBRAGEM,MONTAGEM E COLOCACAO NAS FORMAS</t>
  </si>
  <si>
    <t xml:space="preserve">11.2</t>
  </si>
  <si>
    <t xml:space="preserve">13.301.0120-1</t>
  </si>
  <si>
    <t xml:space="preserve">CONTRAPISO,BASE OU CAMADA REGULARIZADORA,EXECUTADA COM ARGAMASSA DE CIMNENTO E AREIA,NO TRACO 1:4,NA ESPESSURA DE 2,5CM</t>
  </si>
  <si>
    <t xml:space="preserve">11.3</t>
  </si>
  <si>
    <t xml:space="preserve">05.058.0020-0</t>
  </si>
  <si>
    <t xml:space="preserve">LONA DE POLIETILENO(LONA TERREIRO)COM ESPESSURA DE 0,20MM PARA IMPERMEABILIZACAO DE SOLO,MEDIDA PELA AREA COBERTA,INCLUSIVE PERDAS E TRANSPASSE</t>
  </si>
  <si>
    <t xml:space="preserve">11.4</t>
  </si>
  <si>
    <t xml:space="preserve">11.023.0002-0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11.5</t>
  </si>
  <si>
    <t xml:space="preserve">11.011.0040-0</t>
  </si>
  <si>
    <t xml:space="preserve">CORTE,MONTAGEM E COLOCACAO DE TELAS DE ACO CA-60,CRUZADAS ESOLDADAS ENTRE SI,EM PECAS DE CONCRETO</t>
  </si>
  <si>
    <t xml:space="preserve">11.6</t>
  </si>
  <si>
    <t xml:space="preserve">11.030.0085-0</t>
  </si>
  <si>
    <t xml:space="preserve">LAJE PRE-MOLDADA BETA 16,PARA SOBRECARGA DE 3,5KN/M2 E VAO DE 5,20M,CONSIDERANDO VIGOTAS,EPS E ARMADURA NEGATIVA,INCLUSIVE CAPEAMENTO DE 4CM DE ESPESSURA,COM CONCRETO FCK=25MPA E ESCORAMENTO,CONFORME ABNT NBR 14859.FORNECIMENTO E MONTAGEM DO CONJUNTO</t>
  </si>
  <si>
    <t xml:space="preserve">11.7</t>
  </si>
  <si>
    <t xml:space="preserve">11.001.0006-1</t>
  </si>
  <si>
    <t xml:space="preserve">CONCRETO DOSADO RACIONALMENTE PARA UMA RESISTENCIA CARACTERISTICA A COMPRESSAO DE 20MPA,COMPREENDENDO APENAS O FORNECIMENTO DOS MATERIAIS,INCLUSIVE 5% DE PERDAS</t>
  </si>
  <si>
    <t xml:space="preserve">11.8</t>
  </si>
  <si>
    <t xml:space="preserve">11.046.0180-0</t>
  </si>
  <si>
    <t xml:space="preserve">BOMBEAMENTO PARA CONCRETO DE ALTO DESEMPENHO</t>
  </si>
  <si>
    <t xml:space="preserve">12,0</t>
  </si>
  <si>
    <t xml:space="preserve">ALVENARIAS E DIVISÓRIAS</t>
  </si>
  <si>
    <t xml:space="preserve">12.1</t>
  </si>
  <si>
    <t xml:space="preserve">12.003.0095-0</t>
  </si>
  <si>
    <t xml:space="preserve">ALVENARIA DE TIJOLOS CERAMICOS FURADOS 10X20X30CM,COMPLEMENTADA COM 20% DE TIJOLOS DE 10X20X20CM,ASSENTES COM ARGAMASSADE CIMENTO E SAIBRO,NO TRACO 1:8,EM PAREDES DE UMA VEZ(0,20M),DE SUPERFICIE CORRIDA,ATE 3,00M DE ALTURA E MEDIDA PELA AREA REAL</t>
  </si>
  <si>
    <t xml:space="preserve">12.2</t>
  </si>
  <si>
    <t xml:space="preserve">12.005.0035-0</t>
  </si>
  <si>
    <t xml:space="preserve">ALVENARIA DE BLOCOS DE CONCRETO 15X20X40CM,ASSENTES COM ARGAMASSA DE CIMENTO E AREIA,NO TRACO 1:8,EM PAREDES DE 0,15M DEESPESSURA,COM VAOS OU ARESTAS,ATE 3,00M DE ALTURA E MEDIDA PELA AREA REAL</t>
  </si>
  <si>
    <t xml:space="preserve">12.3</t>
  </si>
  <si>
    <t xml:space="preserve">12.035.0001-0</t>
  </si>
  <si>
    <t xml:space="preserve">PAREDE DIVISORIA PARA SANITARIO EM GRANITO CINZA ANDORINHA,COM 2CM DE ESPESSURA,POLIDA NAS DUAS FACES,FIXACAO PISO OU PAREDE,EXCLUSIVE FERRAGENS PARA FIXACAO.FORNECIMENTO E COLOCACAO</t>
  </si>
  <si>
    <t xml:space="preserve">12.4</t>
  </si>
  <si>
    <t xml:space="preserve">12.006.0010-0</t>
  </si>
  <si>
    <t xml:space="preserve">PAREDE DE BLOCOS CERAMICOS VAZADOS(COBOGO),DE 10X10X10CM,ASSENTES COM ARGAMASSA DE CIMENTO E AREIA,NO TRACO 1:4,LEVANDOUM VERGALHAO DE 4,2MM EM CADA JUNTA HORIZONTAL,PRESO NAS EXTREMIDADES A ESTRUTURA OU ALVENARIA EXISTENTE</t>
  </si>
  <si>
    <t xml:space="preserve">12.5</t>
  </si>
  <si>
    <t xml:space="preserve">11.013.0003-1</t>
  </si>
  <si>
    <t xml:space="preserve">VERGAS DE CONCRETO ARMADO PARA ALVENARIA,COM APROVEITAMENTODA MADEIRA POR 10 VEZES</t>
  </si>
  <si>
    <t xml:space="preserve">13,0</t>
  </si>
  <si>
    <t xml:space="preserve">REVESTIMENTOS DE PAREDES, TETOS E PISOS</t>
  </si>
  <si>
    <t xml:space="preserve">13.1</t>
  </si>
  <si>
    <t xml:space="preserve">13.001.0010-1</t>
  </si>
  <si>
    <t xml:space="preserve">CHAPISCO EM SUPERFICIE DE CONCRETO OU ALVENARIA,COM ARGAMASSA DE CIMENTO E AREIA,NO TRACO 1:3,COM 5MM DE ESPESSURA</t>
  </si>
  <si>
    <t xml:space="preserve">13.2</t>
  </si>
  <si>
    <t xml:space="preserve">13.003.0003-0</t>
  </si>
  <si>
    <t xml:space="preserve">REVESTIMENTO INTERNO(PRONTO)EM MASSA UNICA COM ARGAMASSA DECIMENTO E AREIA TERMOTRATADA, COM ESPESSURA DE 2CM,SOBRE SUPERFICIE CHAPISCADA, EXCLUSIVE CHAPISCO</t>
  </si>
  <si>
    <t xml:space="preserve">13.3</t>
  </si>
  <si>
    <t xml:space="preserve">13.003.0005-0</t>
  </si>
  <si>
    <t xml:space="preserve">REVESTIMENTO EXTERNO(PRONTO)EM MASSA UNICA COM ARGAMASSA DECIMENTO E AREIA TERMOTRATADA,COM ESPESSURA DE 3CM,INCLUSIVECHAPISCO DE CIMENTO E AREIA TRACO 1:3</t>
  </si>
  <si>
    <t xml:space="preserve">13.4</t>
  </si>
  <si>
    <t xml:space="preserve">13.030.0255-0</t>
  </si>
  <si>
    <t xml:space="preserve">REVESTIMENTO DE PAREDES COM LADRILHOS CERAMICOS COM MEDIDASEM TORNO DE (10X10)CM,EM PLACA TELADA NO FORMATO EM TORNO DE(30X30)CM,NAS CORES BRANCO,CINZA,BEGE,CREME,AZUL,MARROM E PRETO,CONFORME ABNT NBR 16928,ASSENTE COM ARGAMASSA COLANTE,REJUNTAMENTO COM ARGAMASSA INDUSTRIALIZADA,EXCLUSIVE CHAPISCOE EMBOCO</t>
  </si>
  <si>
    <t xml:space="preserve">13.5</t>
  </si>
  <si>
    <t xml:space="preserve">13.330.0075-0</t>
  </si>
  <si>
    <t xml:space="preserve">REVESTIMENTO DE PISO COM LADRILHO CERAMICO,ANTIDERRAPANTE,COM MEDIDAS EM TORNO DE 45X45CM,SUJEITO A TRAFEGO INTENSO,RESISTENCIA A ABRASAO P.E.I.-IV,ASSENTES EM SUPERFICIE COM NATADE CIMENTO SOBRE ARGAMASSA DE CIMENTO,AREIA E SAIBRO,NO TRACO 1:3:3,REJUNTAMENTO COM CIMENTO BRANCO E CORANTE</t>
  </si>
  <si>
    <t xml:space="preserve">13.6</t>
  </si>
  <si>
    <t xml:space="preserve">13.348.0040-0</t>
  </si>
  <si>
    <t xml:space="preserve">CAPA DE DEGRAU EM GRANITO CINZA ANDORINHA,30X2CM,POLIDO,ASSENTE COMO EM 13.348.0010</t>
  </si>
  <si>
    <t xml:space="preserve">13.7</t>
  </si>
  <si>
    <t xml:space="preserve">13.348.0011-0</t>
  </si>
  <si>
    <t xml:space="preserve">REVESTIMENTO DE PISOS COM GRANITO CINZA ANDORINHA,EM PLACAS,COM ESPESSURA DE 2CM,POLIDO,ASSENTE EM SUPERFICIE EM OSSO,EXCLUSIVE NATA DE CIMENTO,ARGAMASSA DE ASSENTAMENTO E REJUNTAMENTO</t>
  </si>
  <si>
    <t xml:space="preserve">13.8</t>
  </si>
  <si>
    <t xml:space="preserve">13.331.0015-0</t>
  </si>
  <si>
    <t xml:space="preserve">REVESTIMENTO DE PISO CERAMICO EM PORCELANATO TECNICO NATURAL,ACABAMENTO DA BORDA RETIFICADO,PARA USO EM AREAS COMERCIAISCOM ACESSO PARA RUA,NO FORMATO (60X60)CM,CONFORME ABNT NBR16928,ASSENTES EM SUPERFICIE EM OSSO COM ARGAMASSA DE CIMENTO E COLA (ARGAMASSA COLANTE) E REJUNTAMENTO PRONTO</t>
  </si>
  <si>
    <t xml:space="preserve">13.9</t>
  </si>
  <si>
    <t xml:space="preserve">13.348.0050-0</t>
  </si>
  <si>
    <t xml:space="preserve">PEITORIL EM GRANITO CINZA ANDORINHA,ESPESSURA DE 2CM,LARGURA15 A 18CM,ASSENTADO COM NATA DE CIMENTO SOBRE ARGAMASSA DECIMENTO,SAIBRO E AREIA,NO TRACO 1:3:3 E REJUNTAMENTO COM CIMENTO BRANCO</t>
  </si>
  <si>
    <t xml:space="preserve">13.10</t>
  </si>
  <si>
    <t xml:space="preserve">13.348.0075-0</t>
  </si>
  <si>
    <t xml:space="preserve">SOLEIRA EM GRANITO CINZA ANDORINHA,ESPESSURA DE 2CM,COM 2 POLIMENTOS,LARGURA DE 15CM,ASSENTADO COM ARGAMASSA DE CIMENTO,SAIBRO E AREIA, NO TRACO 1:2:2, E REJUNTAMENTO COM CIMENTOBRANCO E CORANTE</t>
  </si>
  <si>
    <t xml:space="preserve">13.11</t>
  </si>
  <si>
    <t xml:space="preserve">13.331.0051-0</t>
  </si>
  <si>
    <t xml:space="preserve">RODAPE COM CERAMICA EM PORCELANATO NATURAL,COM 7,5 A 10CM DEALTURA,ASSENTES CONFORME ITEM 13.025.0058</t>
  </si>
  <si>
    <t xml:space="preserve">13.12</t>
  </si>
  <si>
    <t xml:space="preserve">13.026.0015-0</t>
  </si>
  <si>
    <t xml:space="preserve">REVESTIMENTO DE PAREDES COM AZULEJO BRANCO 15X15CM,QUALIDADEEXTRA,ASSENTE CONFORME ITEM 13.025.0058</t>
  </si>
  <si>
    <t xml:space="preserve">13.13</t>
  </si>
  <si>
    <t xml:space="preserve">13.196.0100-0</t>
  </si>
  <si>
    <t xml:space="preserve">FORRO ARAMADO MONOLITICO DE DRYWALL,COMPOSTO DE UMA CHAPA GESSO ACARTONADO,TIPO STANDARD,LARGURA DE 600MM,COMPRIMENTO DE2000MM E ESPESSURA DE 12,5MM,COM TRATAMENTO JUNTAS COM MASSA E FITA PARA UNIFORMIZACAO DA SUPERFICIE DAS CHAPAS DE GESSO ACARTONADO,SUSPENSA POR MEIO DE ARAME Nº18,REVESTIDO DE PVC,FIXADO EM ESTRUTURA SUPERIOR.FORN.E COLOC.</t>
  </si>
  <si>
    <t xml:space="preserve">13.14</t>
  </si>
  <si>
    <t xml:space="preserve">13.199.0015-0</t>
  </si>
  <si>
    <t xml:space="preserve">VENEZIANA VERTICAL(BRISE SOLEIL)DE CHAPA DE ALUMINIO,COM 1,2MM DE ESPESSURA,FIXADO EM CANTONEIRAS DE ACO APARAFUSADAS,EMEDIDA PELA AREA COLOCADA.FORNECIMENTO E COLOCACAO</t>
  </si>
  <si>
    <t xml:space="preserve">13.15</t>
  </si>
  <si>
    <t xml:space="preserve">13.205.0025-0</t>
  </si>
  <si>
    <t xml:space="preserve">PROTECAO DE PORTAS EM VINIL DE ALTO IMPACTO,COM ACABAMENTO TEXTURIZADO,VARIAS CORES.FORNECIMENTO E COLOCACAO</t>
  </si>
  <si>
    <t xml:space="preserve">13.16</t>
  </si>
  <si>
    <t xml:space="preserve">13.200.0015-1</t>
  </si>
  <si>
    <t xml:space="preserve">REVESTIMENTO EM CHAPA LAMINADA COM ACABAMENTO BRILHANTE,DE 0,8MM DE ESPESSURA,SOBRE PECAS DE MADEIRA AMPLAS,COMO PORTAS,MESAS,ARMARIOS E PRATELEIRAS FUNDAS</t>
  </si>
  <si>
    <t xml:space="preserve">14,0</t>
  </si>
  <si>
    <t xml:space="preserve">ESQUADRIAS DE PVC, FERRO ALUMÍNIO OU MADEIRA, VIDRAÇAS E FERRAGENS</t>
  </si>
  <si>
    <t xml:space="preserve">14.1</t>
  </si>
  <si>
    <t xml:space="preserve">14.003.0051-0</t>
  </si>
  <si>
    <t xml:space="preserve">JANELA DE ALUMINIO ANODIZADO EM BRONZE OU PRETO,TIPO PROJETANTE, COM PAINEL PROJETANTE, PROVIDA DE HASTE DE COMANDO, EMPERFIS SERIE 28.FORNECIMENTO E COLOCACAO</t>
  </si>
  <si>
    <t xml:space="preserve">14.2</t>
  </si>
  <si>
    <t xml:space="preserve">14.006.0089-0</t>
  </si>
  <si>
    <t xml:space="preserve">PORTA DE MADEIRA DE LEI EM COMPENSADO DE 60X150X3,5CM,FOLHEADA NAS 2 FACES E MARCO DE 7X3CM,EXCLUSIVE FERRAGENS.FORNECIMENTO E COLOCACAO</t>
  </si>
  <si>
    <t xml:space="preserve">14.3</t>
  </si>
  <si>
    <t xml:space="preserve">14.006.0090-0</t>
  </si>
  <si>
    <t xml:space="preserve">PORTA DE MADEIRA DE LEI EM COMPENSADO, DE 90X180X3,5CM,FOLHEADA NAS 2 FACES E MARCO DE 7X3CM,EXCLUSIVE FERRAGENS.FORNECIMENTO E COLOCACAO</t>
  </si>
  <si>
    <t xml:space="preserve">14.4</t>
  </si>
  <si>
    <t xml:space="preserve">14.002.0052-0</t>
  </si>
  <si>
    <t xml:space="preserve">PORTINHOLA PARA ALCAPAO,CISTERNA OU CAIXA D'AGUA ELEVADA,EMCHAPA DE FERRO GALVANIZADO Nº16,ATE 0,80M DE ALTURA,COM GUARNICAO E ALCA PARA FECHAMENTO A CADEADO,EXCLUSIVE ESTE.FORNECIMENTO E COLOCACAO</t>
  </si>
  <si>
    <t xml:space="preserve">14.5</t>
  </si>
  <si>
    <t xml:space="preserve">14.003.0225-0</t>
  </si>
  <si>
    <t xml:space="preserve">PORTA DE ALUMINIO ANODIZADO AO NATURAL,PERFIL SERIE 25,EM VENEZIANA,EXCLUSIVE FECHADURA.FORNECIMENTO E COLOCACAO</t>
  </si>
  <si>
    <t xml:space="preserve">14.6</t>
  </si>
  <si>
    <t xml:space="preserve">14.004.0015-0</t>
  </si>
  <si>
    <t xml:space="preserve">VIDRO PLANO TRANSPARENTE,COMUM,DE 4MM DE ESPESSURA.FORNECIMENTO E COLOCACAO</t>
  </si>
  <si>
    <t xml:space="preserve">14.7</t>
  </si>
  <si>
    <t xml:space="preserve">14.004.0040-0</t>
  </si>
  <si>
    <t xml:space="preserve">VIDRO,FANTASIA,DE 4MM DE ESPESSURA,DO TIPO MARTELADO,ARTICO,OU LIXA.FORNECIMENTO E COLOCACAO</t>
  </si>
  <si>
    <t xml:space="preserve">14.8</t>
  </si>
  <si>
    <t xml:space="preserve">14.006.0014-0</t>
  </si>
  <si>
    <t xml:space="preserve">PORTA DE MADEIRA DE LEI EM COMPENSADO DE 60X210X3,5CM FOLHEADA NAS 2 FACES,ADUELA DE 13X3CM E ALIZARES DE 5X2CM,EXCLUSIVE FERRAGENS.FORNECIMENTO E COLOCACAO</t>
  </si>
  <si>
    <t xml:space="preserve">14.9</t>
  </si>
  <si>
    <t xml:space="preserve">14.006.0233-0</t>
  </si>
  <si>
    <t xml:space="preserve">PORTA DE MADEIRA DE LEI,COMPENSADO DE 80X210X3,5CM,COM VISOREM POLICARBONATO TRANSLUCIDO DE 4MM,MEDINDO 1,10X0,20M,MOLA"FECHA PORTA", PUXADORES VERTICAIS METALICO 40CM, ADUELA 13X3CM E ALIZARES 5X2CM,FAIXAS PROTETORAS EM MATERIAL VINILICOCOM 50CM DE ALTURA NA PARTE INFERIOR,CONFORME DESENHO CDRFS/Nº,EXCLUSIVE PINTURA E FERRAGENS.FORNECIMENTO E COLOCACAO</t>
  </si>
  <si>
    <t xml:space="preserve">14.10</t>
  </si>
  <si>
    <t xml:space="preserve">14.007.0030-0</t>
  </si>
  <si>
    <t xml:space="preserve">FERRAGENS PARA PORTA DE MADEIRA,DE 1 FOLHA DE ABRIR,DE ENTRADA DE SERVICO,CONSTANDO DE FORNEC.S/COLOCACAO,DE:-FECHADURADE CILINDRO OVALADO OU CIRCULAR,DE LATAO,DE ACABAMENTO CROMADO;-3 DOBRADICAS 3"X2.1/2" DE FERRO GALVANIZADO, COM PINO EBOLAS DE LATAO</t>
  </si>
  <si>
    <t xml:space="preserve">14.11</t>
  </si>
  <si>
    <t xml:space="preserve">14.007.0045-0</t>
  </si>
  <si>
    <t xml:space="preserve">FERRAGENS PARA PORTAS MADEIRA,DE 1 FOLHA DE ABRIR,INTERNAS,SOCIAIS OU DE SERVICO,CONSTANDO DE FORNECIMENTO S/COLOCACAO;-FECHADURA SIMPLES, RETANGULAR,DE FERRO,ACABAMENTO CROMADO;-MACANETA TIPO ALAVANCA,EM ZAMAK OU LATAO,ACABAMENTO POLIDOE CROMADO;-ESPELHO RET.OU SEMIELIPTICO FERRO OU LATAO;-3 DOBRADICAS DE FERRO GALV.DE 3"X2.1/2",C/PINOS E BOLAS DE LATAO</t>
  </si>
  <si>
    <t xml:space="preserve">14.12</t>
  </si>
  <si>
    <t xml:space="preserve">14.007.0085-0</t>
  </si>
  <si>
    <t xml:space="preserve">FERRAGENS P/PORTAS MAD.COLOCADAS DIVISORIAS MARMORE, MARMORITE OU CONCR.ATE 3CM ESP.CONSTANDO FORN.S/COLOC.DE:-2 DOBRADICAS C/UMA DAS ABAS EM "U", EM LATAO, ACAB.CROMADO,PARA DIVISORIAS DE MARMORE;-FECHO DE SOBREPOR,TIPO "LIVRE-OCUPADO",RETANG.,EM ZAMAK OU LATAO,ACAB.CROMADO;-BATENTE EM "U",EM LATAO,ACAB.CROMADO,PARA DIVISORIAS DE MARMORE</t>
  </si>
  <si>
    <t xml:space="preserve">14.13</t>
  </si>
  <si>
    <t xml:space="preserve">14.007.0200-0</t>
  </si>
  <si>
    <t xml:space="preserve">FERRAGENS PARA DIVISORIAS DE MARMORE OU MARMORITE,DE SANITARIOS,CONSTANDO DE FORNECIMENTO SEM COLOCACAO(ESTA INCLUIDA NOFORNECIMENTO E COLOCACAO DA DIVISORIA),DE:-4 CANTONEIRAS DEALUMINIO PARA FIXACAO DA PLACA;-12 PARAFUSOS DE ALUMINIO DE3/4"X5/16" COM ROSCA</t>
  </si>
  <si>
    <t xml:space="preserve">14.14</t>
  </si>
  <si>
    <t xml:space="preserve">14.004.0100-0</t>
  </si>
  <si>
    <t xml:space="preserve">ESPELHO DE CRISTAL,4MM DE ESPESSURA.COM MOLDURA DE MADEIRA.FORNECIMENTO E COLOCACAO</t>
  </si>
  <si>
    <t xml:space="preserve">14.15</t>
  </si>
  <si>
    <t xml:space="preserve">14.004.0120-0</t>
  </si>
  <si>
    <t xml:space="preserve">VIDRO TEMPERADO INCOLOR,10MM DE ESPESSURA,PARA PORTAS OU PAINEIS FIXOS,EXCLUSIVE FERRAGENS.FORNECIMENTO E COLOCACAO</t>
  </si>
  <si>
    <t xml:space="preserve">14.16</t>
  </si>
  <si>
    <t xml:space="preserve">14.007.0335-0</t>
  </si>
  <si>
    <t xml:space="preserve">MANCAL SUPERIOR PARA PORTA DE VIDRO TEMPERADO DE 10MM.FORNECIMENTO</t>
  </si>
  <si>
    <t xml:space="preserve">14.17</t>
  </si>
  <si>
    <t xml:space="preserve">14.007.0336-0</t>
  </si>
  <si>
    <t xml:space="preserve">SUPORTE SIMPLES DE CENTRO PARA VIDRO TEMPERADO DE 10MM.FORNECIMENTO</t>
  </si>
  <si>
    <t xml:space="preserve">14.18</t>
  </si>
  <si>
    <t xml:space="preserve">14.007.0337-0</t>
  </si>
  <si>
    <t xml:space="preserve">SUPORTE DUPLO HORIZONTAL PARA VIDROS TEMPERADOS DE 10MM.FORNECIMENTO</t>
  </si>
  <si>
    <t xml:space="preserve">14.19</t>
  </si>
  <si>
    <t xml:space="preserve">14.007.0338-0</t>
  </si>
  <si>
    <t xml:space="preserve">FECHADURA DE CENTRO PARA PORTA DE VIDRO TEMPERADO DE 10MM.FORNECIMENTO</t>
  </si>
  <si>
    <t xml:space="preserve">14.20</t>
  </si>
  <si>
    <t xml:space="preserve">14.007.0340-0</t>
  </si>
  <si>
    <t xml:space="preserve">CONTRA FECHADURA DE CENTRO PARA PORTA DE VIDRO TEMPERADO DE10MM.FORNECIMENTO</t>
  </si>
  <si>
    <t xml:space="preserve">14.21</t>
  </si>
  <si>
    <t xml:space="preserve">14.007.0342-0</t>
  </si>
  <si>
    <t xml:space="preserve">ESPELHO DE FECHADURA PARA PORTA DE VIDRO TEMPERADO DE 10MM.FORNECIMENTO</t>
  </si>
  <si>
    <t xml:space="preserve">14.22</t>
  </si>
  <si>
    <t xml:space="preserve">14.007.0344-0</t>
  </si>
  <si>
    <t xml:space="preserve">SUPORTE TIPO "L" PARA PORTA DE VIDRO TEMPERADO DE 10MM.FORNECIMENTO</t>
  </si>
  <si>
    <t xml:space="preserve">14.23</t>
  </si>
  <si>
    <t xml:space="preserve">14.007.0345-0</t>
  </si>
  <si>
    <t xml:space="preserve">ESPELHO DO TRINCO DE PISO PARA PORTA DE VIDRO TEMPERADO.FORNECIMENTO</t>
  </si>
  <si>
    <t xml:space="preserve">14.24</t>
  </si>
  <si>
    <t xml:space="preserve">14.007.0346-0</t>
  </si>
  <si>
    <t xml:space="preserve">SUPORTE SIMPLES DE CANTO PARA VIDRO TEMPERADO DE 10MM.FORNECIMENTO</t>
  </si>
  <si>
    <t xml:space="preserve">14.25</t>
  </si>
  <si>
    <t xml:space="preserve">14.007.0347-0</t>
  </si>
  <si>
    <t xml:space="preserve">PUXADOR DE MADEIRA PARA PORTA DE VIDRO TEMPERADO.FORNECIMENTO</t>
  </si>
  <si>
    <t xml:space="preserve">14.26</t>
  </si>
  <si>
    <t xml:space="preserve">14.007.0348-0</t>
  </si>
  <si>
    <t xml:space="preserve">PIVO PARA PORTA DE VIDRO TEMPERADO.FORNECIMENTO</t>
  </si>
  <si>
    <t xml:space="preserve">14.27</t>
  </si>
  <si>
    <t xml:space="preserve">14.007.0282-0</t>
  </si>
  <si>
    <t xml:space="preserve">DOBRADICA 3"X2.1/2",DE LATAO CROMADO,COM PINO,BOLAS E ANEISDE LATAO.FORNECIMENTO</t>
  </si>
  <si>
    <t xml:space="preserve">14.28</t>
  </si>
  <si>
    <t xml:space="preserve">14.009.0040-0</t>
  </si>
  <si>
    <t xml:space="preserve">COLOCACAO DE UMA DOBRADICA COM AS DIMENSOES DE 3"X4" OU 3"X3.1/2",EM MADEIRA,EXCLUSIVE O FORNECIMENTO</t>
  </si>
  <si>
    <t xml:space="preserve">14.29</t>
  </si>
  <si>
    <t xml:space="preserve">14.009.0010-0</t>
  </si>
  <si>
    <t xml:space="preserve">COLOCACAO DE FECHADURA DE EMBUTIR,COM ALTURA APROXIMADA DE 20CM,EM MADEIRA,EXCLUSIVE O FORNECIMENTO</t>
  </si>
  <si>
    <t xml:space="preserve">14.30</t>
  </si>
  <si>
    <t xml:space="preserve">14.002.0199-0</t>
  </si>
  <si>
    <t xml:space="preserve">GRADIL ELETROFUNDIDO TIPO ORSOMETAL,NA MALHA 65X132MM E BARRA PORTANTE 25X2MM,FIO 5,MONTANTES 2120X76X8MM,PARAFUSOS,PINTURA ELETROSTATICA NAS CORES VERDE OU CINZA,INCLUSIVE MONTAGEM</t>
  </si>
  <si>
    <t xml:space="preserve">15,0</t>
  </si>
  <si>
    <t xml:space="preserve">INSTALAÇÕES ELÉTRICAS, HIDRÁULICAS, SANITÁRIAS E MECÂNICAS</t>
  </si>
  <si>
    <t xml:space="preserve">15.1</t>
  </si>
  <si>
    <t xml:space="preserve">15.005.0200-0</t>
  </si>
  <si>
    <t xml:space="preserve">INSTALACAO E ASSENTAMENTO DE AR CONDICIONADO TIPO SPLIT DE 9000 BTU'S,COM 1 CONDENSADOR E 1 EVAPORADOR,(VIDE FORNECIMENTO DO APARELHO NA FAMILIA 18.030)INCLUSIVE ACESSORIOS DE FIXACAO,EXCLUSIVE ALIMENTACAO ELETRICA E INTERLIGACAO AO CONDENSADOR/EVAPORADOR(VIDE ITEM 15.005.0255)</t>
  </si>
  <si>
    <t xml:space="preserve">15.2</t>
  </si>
  <si>
    <t xml:space="preserve">15.005.0201-0</t>
  </si>
  <si>
    <t xml:space="preserve">INSTALACAO E ASSENTAMENTO DE AR CONDICIONADO TIPO SPLIT DE 12000 BTU'S,COM 1 CONDENSADOR E 1 EVAPORADOR,(VIDE FORNECIMENTO DO APARELHO NA FAMILIA 18.030)INCLUSIVE ACESSORIOS DE FIXACAO,EXCLUSIVE ALIMENTACAO ELETRICA E INTERLIGACAO AO CONDENSADOR/EVAPORADOR (VIDE ITEM 15.005.0255)</t>
  </si>
  <si>
    <t xml:space="preserve">15.3</t>
  </si>
  <si>
    <t xml:space="preserve">15.005.0202-0</t>
  </si>
  <si>
    <t xml:space="preserve">INSTALACAO E ASSENTAMENTO DE AR CONDICIONADO TIPO SPLIT DE 18000 BTU'S,COM 1 CONDENSADOR E 1 EVAPORADOR,(VIDE FORNECIMENTO DO APARELHO NA FAMILIA 18.030)INCLUSIVE ACESSORIOS DE FIXACAO,EXCLUSIVE ALIMENTACAO ELETRICA E INTERLIGACAO AO CONDENSAOR/EVAPORADOR (VIDE ITEM 15.005.0255)</t>
  </si>
  <si>
    <t xml:space="preserve">15.4</t>
  </si>
  <si>
    <t xml:space="preserve">15.005.0205-0</t>
  </si>
  <si>
    <t xml:space="preserve">INSTALACAO E ASSENTAMENTO DE AR CONDICIONADO TIPO SPLIT DE 24000 BTU'S,COM 1 CONDENSADOR E 2 EVAPORADORES,(VIDE FORNECIMENTO DO APARELHO NA FAMILIA 18.030)INCLUSIVE ACESSORIOS DE FIXACAO,EXCLUSIVE ALIMENTACAO ELETRICA E INTERLIGACAO AO CONDENSADOR/EVAPORADOR (VIDE ITEM 15.005.0255)</t>
  </si>
  <si>
    <t xml:space="preserve">15.5</t>
  </si>
  <si>
    <t xml:space="preserve">15.005.0206-0</t>
  </si>
  <si>
    <t xml:space="preserve">INSTALACAO E ASSENTAMENTO DE AR CONDICIONADO TIPO SPLIT DE 30000 BTU'S,COM 1 CONDENSADOR E 1 EVAPORADOR,(VIDE FORNECIMENTO DO APARELHO NA FAMILIA 18.030)INCLUSIVE ACESSORIOS DE FIXACAO,EXCLUSIVE ALIMENTACAO ELETRICA E INTERLIGACAO AO CONDENSADOR/EVAPORADOR (VIDE ITEM 15.005.0255)</t>
  </si>
  <si>
    <t xml:space="preserve">15.6</t>
  </si>
  <si>
    <t xml:space="preserve">15.005.0255-0</t>
  </si>
  <si>
    <t xml:space="preserve">TUBULACAO EM COBRE PARA INTERLIGACAO DE SPLIT SYSTEM AO CONDENSADOR/EVAPORADOR,INCLUSIVE ISOLAMENTO TERMICO,ALIMENTACAOELETRICA,CONEXOES E FIXACAO,PARA APARELHOS ATE 48000 BTU'S.FORNECIMENTO E INSTALACAO</t>
  </si>
  <si>
    <t xml:space="preserve">15.7</t>
  </si>
  <si>
    <t xml:space="preserve">15.005.0260-0</t>
  </si>
  <si>
    <t xml:space="preserve">TUBULACAO EM COBRE PARA INTERLIGACAO DE SPLIT SYSTEM AO CONDENSADOR/EVAPORADOR,INCLUSIVE ISOLAMENTO TERMICO,ALIMENTACAOELETRICA,CONEXOES E FIXACAO,PARA APARELHOS DE 60000 BTU'S.FORNECIMENTO E INSTALACAO</t>
  </si>
  <si>
    <t xml:space="preserve">15.8</t>
  </si>
  <si>
    <t xml:space="preserve">15.007.0214-0</t>
  </si>
  <si>
    <t xml:space="preserve">SUPORTE PARA FIXACAO DE CABO PARA PARA-RAIO,COM 20CM DE COMPRIMENTO,COM ISOLADOR.FORNECIMENTO E COLOCACAO</t>
  </si>
  <si>
    <t xml:space="preserve">15.9</t>
  </si>
  <si>
    <t xml:space="preserve">15.007.0208-0</t>
  </si>
  <si>
    <t xml:space="preserve">HASTE PARA ATERRAMENTO,DE COBRE DE 5/8"(16MM),COM 3,00M DE COMPRIMENTO.FORNECIMENTO E COLOCACAO</t>
  </si>
  <si>
    <t xml:space="preserve">15.10</t>
  </si>
  <si>
    <t xml:space="preserve">21.015.0234-0</t>
  </si>
  <si>
    <t xml:space="preserve">HASTE PARA ATERRAMENTO,DE 3/4" (19MM),COM 3,00M DE COMPRIMEN TO.FORNECIMENTO    </t>
  </si>
  <si>
    <t xml:space="preserve">15.11</t>
  </si>
  <si>
    <t xml:space="preserve">15.009.0140-0</t>
  </si>
  <si>
    <t xml:space="preserve">CABO SOLIDO DE COBRE ELETROLITICO NU,TEMPERA MOLE,CLASSE 2,SECAO CIRCULAR DE 35MM2.FORNECIMENTO E COLOCACAO</t>
  </si>
  <si>
    <t xml:space="preserve">15.12</t>
  </si>
  <si>
    <t xml:space="preserve">IT 25.66.0300 (B)</t>
  </si>
  <si>
    <t xml:space="preserve">Entrada de servico (PC), padrao LIGHT, para medicao trifasica entre 82,5 e 98,8Kva, quadro para instalacao de medidor tipo M-3, com disjuntor 3x250A, caixa para transformadores de corrente tipo TR-5 e caixa terminal T-5, com base fusivel de 600A, fusiveis de 500A, obras civis, fornecimento e montagem.</t>
  </si>
  <si>
    <t xml:space="preserve">15.13</t>
  </si>
  <si>
    <t xml:space="preserve">15.009.0143-0</t>
  </si>
  <si>
    <t xml:space="preserve">CABO SOLIDO DE COBRE ELETROLITICO NU,TEMPERA MOLE,CLASSE 2,SECAO CIRCULAR DE 50MM2.FORNECIMENTO E COLOCACAO</t>
  </si>
  <si>
    <t xml:space="preserve">15.14</t>
  </si>
  <si>
    <t xml:space="preserve">15.017.0235-0</t>
  </si>
  <si>
    <t xml:space="preserve">CONECTOR FABRICADO EM BRONZE PARA ATERRAMENTO,PARA FIXACAO DE UM OU DOIS CONDUTORES A SUPERFICIE PLANA,PARA CABOS COM BITOLAS DE 35 A 185MM2.FORNECIMENTO E COLOCACAO</t>
  </si>
  <si>
    <t xml:space="preserve">15.15</t>
  </si>
  <si>
    <t xml:space="preserve">15.018.0133-0</t>
  </si>
  <si>
    <t xml:space="preserve">CAIXA POLIMERICA DE INSPECAO DE ATERRAMENTO COM DIAMETRO SUPERIOR DE APROXIMADAMENTE 23CM E ALTURA APROXIMADA DE 25CM,COM TAMPA.FORNECIMENTO E COLOCACAO</t>
  </si>
  <si>
    <t xml:space="preserve">15.16</t>
  </si>
  <si>
    <t xml:space="preserve">15.007.0425-0</t>
  </si>
  <si>
    <t xml:space="preserve">QUADRO DE DISTRIBUICAO DE ENERGIA,100A,PARA DISJUNTORES TERMO-MAGNETICOS UNIPOLARES,DE SOBREPOR,COM PORTA E BARRAMENTOSDE FASE,NEUTRO E TERRA,TRIFASICO,PARA INSTALACAO DE ATE 32 DISJUNTORES COM DISPOSITIVO PARA CHAVE GERAL.FORNECIMENTO E COLOCACAO</t>
  </si>
  <si>
    <t xml:space="preserve">15.17</t>
  </si>
  <si>
    <t xml:space="preserve">15.007.0520-0</t>
  </si>
  <si>
    <t xml:space="preserve">DISJUNTOR/INTERRUPTOR DIFERENCIAL RESIDUAL(DDR),CLASSE AC,2POLOS,INSTANTANEO,CORRENTE NOMINAL(IN)25AX240V,SENSIBILIDADE30MA/300MA.FORNECIMENTO E COLOCACAO</t>
  </si>
  <si>
    <t xml:space="preserve">15.18</t>
  </si>
  <si>
    <t xml:space="preserve">15.007.0522-0</t>
  </si>
  <si>
    <t xml:space="preserve">DISJUNTOR/INTERRUPTOR DIFERENCIAL RESIDUAL(DDR),CLASSE AC,2POLOS,INSTANTANEO,CORRENTE NOMINAL(IN)63AX240V,SENSIBILIDADE30MA/300MA.FORNECIMENTO E COLOCACAO</t>
  </si>
  <si>
    <t xml:space="preserve">15.19</t>
  </si>
  <si>
    <t xml:space="preserve">15.007.0570-0</t>
  </si>
  <si>
    <t xml:space="preserve">DISJUNTOR TERMOMAGNETICO,MONOPOLAR,DE 10 A 32A,3KA,MODELO DIN,TIPO C.FORNECIMENTO E COLOCACAO</t>
  </si>
  <si>
    <t xml:space="preserve">15.20</t>
  </si>
  <si>
    <t xml:space="preserve">15.007.0572-0</t>
  </si>
  <si>
    <t xml:space="preserve">DISJUNTOR TERMOMAGNETICO,MONOPOLAR,DE 40 A 63A,3KA,MODELO DIN,TIPO C.FORNECIMENTO E COLOCACAO</t>
  </si>
  <si>
    <t xml:space="preserve">15.21</t>
  </si>
  <si>
    <t xml:space="preserve">15.007.0575-0</t>
  </si>
  <si>
    <t xml:space="preserve">DISJUNTOR TERMOMAGNETICO,BIPOLAR,DE 10 A 32A,3KA,MODELO DIN,TIPO C.FORNECIMENTO E COLOCACAO</t>
  </si>
  <si>
    <t xml:space="preserve">15.22</t>
  </si>
  <si>
    <t xml:space="preserve">15.007.0576-0</t>
  </si>
  <si>
    <t xml:space="preserve">DISJUNTOR TERMOMAGNETICO,BIPOLAR,DE 40 A 63A,3KA,MODELO DIN,TIPO C.FORNECIMENTO E COLOCACAO</t>
  </si>
  <si>
    <t xml:space="preserve">15.23</t>
  </si>
  <si>
    <t xml:space="preserve">15.007.0600-0</t>
  </si>
  <si>
    <t xml:space="preserve">DISJUNTOR TERMOMAGNETICO,TRIPOLAR,DE 10 A 32A,3KA,MODELO DIN,TIPO C.FORNECIMENTO E COLOCACAO</t>
  </si>
  <si>
    <t xml:space="preserve">1.24</t>
  </si>
  <si>
    <t xml:space="preserve">15.24</t>
  </si>
  <si>
    <t xml:space="preserve">15.007.0601-0</t>
  </si>
  <si>
    <t xml:space="preserve">DISJUNTOR TERMOMAGNETICO TRIPOLAR,DE 40 A 63A,3KA,MODELO DIN,TIPO C.FORNECIMENTO E COLOCACAO</t>
  </si>
  <si>
    <t xml:space="preserve">1.25</t>
  </si>
  <si>
    <t xml:space="preserve">15.25</t>
  </si>
  <si>
    <t xml:space="preserve">15.007.0608-0</t>
  </si>
  <si>
    <t xml:space="preserve">DISJUNTOR TERMOMAGNETICO,TRIPOLAR,DE 125 A 160A,50KA,MODELOCAIXA MOLDADA,TIPO C.FORNECIMENTO E COLOCACAO</t>
  </si>
  <si>
    <t xml:space="preserve">1.26</t>
  </si>
  <si>
    <t xml:space="preserve">15.26</t>
  </si>
  <si>
    <t xml:space="preserve">15.007.0642-0</t>
  </si>
  <si>
    <t xml:space="preserve">DISPOSITIVO DE PROTECAO CONTRA SURTO (DPS),CLASSE II,1 POLO,TENSAO 175V,CORRENTES APROXIMADAS DE DESCARGA NOMINAL E MAXIMA DE 20KA E 45KA.FORNECIMENTO E COLOCACAO</t>
  </si>
  <si>
    <t xml:space="preserve">1.27</t>
  </si>
  <si>
    <t xml:space="preserve">15.27</t>
  </si>
  <si>
    <t xml:space="preserve">15.008.0020-0</t>
  </si>
  <si>
    <t xml:space="preserve">FIO DE COBRE COM ISOLAMENTO TERMOPLASTICO,ANTICHAMA,COMPREENDENDO:PREPARO,CORTE E ENFIACAO EM ELETRODUTOS,NA BITOLA DE 2,5MM2,450/750V.FORNECIMENTO E COLOCACAO</t>
  </si>
  <si>
    <t xml:space="preserve">1.28</t>
  </si>
  <si>
    <t xml:space="preserve">15.28</t>
  </si>
  <si>
    <t xml:space="preserve">15.008.0025-0</t>
  </si>
  <si>
    <t xml:space="preserve">FIO DE COBRE COM ISOLAMENTO TERMOPLASTICO,ANTICHAMA,COMPREENDENDO:PREPARO,CORTE E ENFIACAO EM ELETRODUTOS,NA BITOLA DE 4MM2,450/750V.FORNECIMENTO E COLOCACAO</t>
  </si>
  <si>
    <t xml:space="preserve">1.29</t>
  </si>
  <si>
    <t xml:space="preserve">15.29</t>
  </si>
  <si>
    <t xml:space="preserve">15.008.0181-0</t>
  </si>
  <si>
    <t xml:space="preserve">CABO DE COBRE COM ISOLACAO SOLIDA EXTRUDADA,COM BAIXA EMISSAO DE FUMACA,UNIPOLAR,1X16MM2,ISOLAMENTO 0,6/1KV,COMPREENDENDO:PREPARO,CORTE E ENFIACAO EM ELETRODUTOS.FORNECIMENTO E COLOCACAO</t>
  </si>
  <si>
    <t xml:space="preserve">1.30</t>
  </si>
  <si>
    <t xml:space="preserve">15.30</t>
  </si>
  <si>
    <t xml:space="preserve">15.008.0183-0</t>
  </si>
  <si>
    <t xml:space="preserve">CABO DE COBRE COM ISOLACAO SOLIDA EXTRUDADA,COM BAIXA EMISSAO DE FUMACA,UNIPOLAR,1X25MM2,ISOLAMENTO 0,6/1KV,COMPREENDENDO:PREPARO,CORTE E ENFIACAO EM ELETRODUTOS.FORNECIMENTO E COLOCACAO</t>
  </si>
  <si>
    <t xml:space="preserve">1.31</t>
  </si>
  <si>
    <t xml:space="preserve">15.31</t>
  </si>
  <si>
    <t xml:space="preserve">15.008.0185-0</t>
  </si>
  <si>
    <t xml:space="preserve">CABO DE COBRE COM ISOLACAO SOLIDA EXTRUDADA,COM BAIXA EMISSAO DE FUMACA,UNIPOLAR,1X35MM2,ISOLAMENTO 0,6/1KV,COMPREENDENDO:PREPARO,CORTE E ENFIACAO EM ELETRODUTOS.FORNECIMENTO E COLOCACAO</t>
  </si>
  <si>
    <t xml:space="preserve">1.32</t>
  </si>
  <si>
    <t xml:space="preserve">15.32</t>
  </si>
  <si>
    <t xml:space="preserve">15.008.0187-0</t>
  </si>
  <si>
    <t xml:space="preserve">CABO DE COBRE COM ISOLACAO SOLIDA EXTRUDADA,COM BAIXA EMISSAO DE FUMACA,UNIPOLAR,1X50MM2,ISOLAMENTO 0,6/1KV,COMPREENDENDO:PREPARO,CORTE E ENFIACAO EM ELETRODUTOS.FORNECIMENTO E COLOCACAO</t>
  </si>
  <si>
    <t xml:space="preserve">1.33</t>
  </si>
  <si>
    <t xml:space="preserve">15.33</t>
  </si>
  <si>
    <t xml:space="preserve">15.018.0080-0</t>
  </si>
  <si>
    <t xml:space="preserve">CAIXA DE LIGACAO DE ALUMINIO SILICIO,TIPO CONDULETES,NO FORMATO LL,DIAMETRO DE 3/4".FORNECIMENTO E COLOCACAO</t>
  </si>
  <si>
    <t xml:space="preserve">1.34</t>
  </si>
  <si>
    <t xml:space="preserve">15.34</t>
  </si>
  <si>
    <t xml:space="preserve">15.018.0050-0</t>
  </si>
  <si>
    <t xml:space="preserve">CAIXA DE LIGACAO DE ALUMINIO SILICIO,TIPO CONDULETES,NO FORMATO E,DIAMETRO DE 3/4".FORNECIMENTO E COLOCACAO</t>
  </si>
  <si>
    <t xml:space="preserve">1.35</t>
  </si>
  <si>
    <t xml:space="preserve">15.35</t>
  </si>
  <si>
    <t xml:space="preserve">15.018.0065-0</t>
  </si>
  <si>
    <t xml:space="preserve">CAIXA DE LIGACAO DE ALUMINIO SILICIO,TIPO CONDULETES,NO FORMATO LB,DIAMETRO DE 3/4".FORNECIMENTO E COLOCACAO</t>
  </si>
  <si>
    <t xml:space="preserve">1.36</t>
  </si>
  <si>
    <t xml:space="preserve">15.36</t>
  </si>
  <si>
    <t xml:space="preserve">15.018.0110-0</t>
  </si>
  <si>
    <t xml:space="preserve">CAIXA DE LIGACAO DE ALUMINIO SILICIO,TIPO CONDULETES,NO FORMATO T,DIAMETRO DE 3/4".FORNECIMENTO E COLOCACAO</t>
  </si>
  <si>
    <t xml:space="preserve">1.37</t>
  </si>
  <si>
    <t xml:space="preserve">15.37</t>
  </si>
  <si>
    <t xml:space="preserve">15.018.0115-0</t>
  </si>
  <si>
    <t xml:space="preserve">CAIXA DE LIGACAO DE ALUMINIO SILICIO,TIPO CONDULETES,NO FORMATO T,DIAMETRO DE 1".FORNECIMENTO E COLOCACAO</t>
  </si>
  <si>
    <t xml:space="preserve">1.38</t>
  </si>
  <si>
    <t xml:space="preserve">15.38</t>
  </si>
  <si>
    <t xml:space="preserve">15.018.0095-0</t>
  </si>
  <si>
    <t xml:space="preserve">CAIXA DE LIGACAO DE ALUMINIO SILICIO,TIPO CONDULETES,NO FORMATO X,DIAMETRO DE 3/4".FORNECIMENTO E COLOCACAO</t>
  </si>
  <si>
    <t xml:space="preserve">1.39</t>
  </si>
  <si>
    <t xml:space="preserve">15.39</t>
  </si>
  <si>
    <t xml:space="preserve">15.018.0275-0</t>
  </si>
  <si>
    <t xml:space="preserve">CAIXA DE PASSAGEM DE SOBREPOR,EM ACO,COM TAMPA PARAFUSADA,DE40X40CM.FORNECIMENTO E COLOCACAO</t>
  </si>
  <si>
    <t xml:space="preserve">1.40</t>
  </si>
  <si>
    <t xml:space="preserve">15.40</t>
  </si>
  <si>
    <t xml:space="preserve">15.019.0010-0</t>
  </si>
  <si>
    <t xml:space="preserve">TOMADA DE PISO,SIMPLES,EM CORPO DE ALUMINIO FUNDIDO E TAMPAEM LATAO POLIDO,10A/250V.FORNECIMENTO E COLOCACAO</t>
  </si>
  <si>
    <t xml:space="preserve">1.41</t>
  </si>
  <si>
    <t xml:space="preserve">15.41</t>
  </si>
  <si>
    <t xml:space="preserve">15.019.0055-0</t>
  </si>
  <si>
    <t xml:space="preserve">TOMADA ELETRICA 2P+T,10A/250V,PADRAO BRASILEIRO,DE SOBREPOR.FORNECIMENTO E COLOCACAO</t>
  </si>
  <si>
    <t xml:space="preserve">1.42</t>
  </si>
  <si>
    <t xml:space="preserve">15.42</t>
  </si>
  <si>
    <t xml:space="preserve">15.019.0057-0</t>
  </si>
  <si>
    <t xml:space="preserve">TOMADA ELETRICA 2P+T,20A/250V,PADRAO BRASILEIRO,DE SOBREPOR.FORNECIMENTO E COLOCACAO</t>
  </si>
  <si>
    <t xml:space="preserve">1.43</t>
  </si>
  <si>
    <t xml:space="preserve">15.43</t>
  </si>
  <si>
    <t xml:space="preserve">15.019.0020-0</t>
  </si>
  <si>
    <t xml:space="preserve">INTERRUPTOR DE EMBUTIR COM 1 TECLA SIMPLES FOSFORESCENTE E PLACA.FORNECIMENTO E COLOCACAO</t>
  </si>
  <si>
    <t xml:space="preserve">1.44</t>
  </si>
  <si>
    <t xml:space="preserve">15.44</t>
  </si>
  <si>
    <t xml:space="preserve">15.034.0020-0</t>
  </si>
  <si>
    <t xml:space="preserve">ELETRODUTO DE FERRO GALVANIZADO,TIPO MEDIO,DIAMETRO DE 3/4",INCLUSIVE CONEXOES E EMENDAS,EXCLUSIVE ABERTURA E FECHAMENTODE RASGO.FORNECIMENTO E ASSENTAMENTO</t>
  </si>
  <si>
    <t xml:space="preserve">1.45</t>
  </si>
  <si>
    <t xml:space="preserve">15.45</t>
  </si>
  <si>
    <t xml:space="preserve">15.034.0021-0</t>
  </si>
  <si>
    <t xml:space="preserve">ELETRODUTO DE FERRO GALVANIZADO,TIPO MEDIO,DIAMETRO DE 1",INCLUSIVE CONEXOES E EMENDAS,EXCLUSIVE ABERTURA E FECHAMENTO DE RASGO.FORNECIMENTO E ASSENTAMENTO</t>
  </si>
  <si>
    <t xml:space="preserve">1.46</t>
  </si>
  <si>
    <t xml:space="preserve">15.46</t>
  </si>
  <si>
    <t xml:space="preserve">15.035.0022-0</t>
  </si>
  <si>
    <t xml:space="preserve">ELETRODUTO DE FERRO GALVANIZADO,TIPO PESADO,DIAMETRO DE 1",INCLUSIVE CONEXOES E EMENDAS,EXCLUSIVE ABERTURA E FECHAMENTODO RASGO.FORNECIMENTO E ASSENTAMENTO</t>
  </si>
  <si>
    <t xml:space="preserve">1.47</t>
  </si>
  <si>
    <t xml:space="preserve">15.47</t>
  </si>
  <si>
    <t xml:space="preserve">15.035.0023-0</t>
  </si>
  <si>
    <t xml:space="preserve">ELETRODUTO DE FERRO GALVANIZADO,TIPO PESADO,DIAMETRO DE 1.1/4",INCLUSIVE CONEXOES E EMENDAS,EXCLUSIVE ABERTURA E FECHAMETO DE RASGO.FORNECIMENTO E ASSENTAMENTO</t>
  </si>
  <si>
    <t xml:space="preserve">1.48</t>
  </si>
  <si>
    <t xml:space="preserve">15.48</t>
  </si>
  <si>
    <t xml:space="preserve">15.035.0025-0</t>
  </si>
  <si>
    <t xml:space="preserve">ELETRODUTO DE FERRO GALVANIZADO,TIPO PESADO,DIAMETRO DE 2",INCLSIVE CONEXOES E EMENDAS,EXCLUSIVE ABERTURA E FECHAMENTO DE RASGO.FORNECIMENTO E ASSENTAMENTO</t>
  </si>
  <si>
    <t xml:space="preserve">1.49</t>
  </si>
  <si>
    <t xml:space="preserve">15.49</t>
  </si>
  <si>
    <t xml:space="preserve">15.036.0070-0</t>
  </si>
  <si>
    <t xml:space="preserve">ELETRODUTO DE PVC RIGIDO ROSQUEAVEL DE 3/4",INCLUSIVE CONEXOES E EMENDAS,EXCLUSIVE ABERTURA E FECHAMENTO DE RASGO.FORNECIMENTO E ASSENTAMENTO</t>
  </si>
  <si>
    <t xml:space="preserve">1.50</t>
  </si>
  <si>
    <t xml:space="preserve">15.50</t>
  </si>
  <si>
    <t xml:space="preserve">15.036.0074-0</t>
  </si>
  <si>
    <t xml:space="preserve">ELETRODUTO DE PVC RIGIDO ROSQUEAVEL DE 2",INCLUSIVE CONEXOESE EMENDAS,EXCLUSIVE ABERTURA E FECHAMENTO DE RASGO.FORNECIMENTO E ASSENTAMENTO</t>
  </si>
  <si>
    <t xml:space="preserve">1.51</t>
  </si>
  <si>
    <t xml:space="preserve">15.51</t>
  </si>
  <si>
    <t xml:space="preserve">15.020.0173-0</t>
  </si>
  <si>
    <t xml:space="preserve">LAMPADA LED,TUBULAR,1200MM,T8,18W,FLUXO LUMINOSO EM TORNO DE1850LM</t>
  </si>
  <si>
    <t xml:space="preserve">1.52</t>
  </si>
  <si>
    <t xml:space="preserve">15.52</t>
  </si>
  <si>
    <t xml:space="preserve">15.029.0016-0</t>
  </si>
  <si>
    <t xml:space="preserve">REGISTRO DE GAVETA,EM BRONZE,COM DIAMETRO DE 2.1/2".FORNECIMENTO E COLOCACAO</t>
  </si>
  <si>
    <t xml:space="preserve">1.53</t>
  </si>
  <si>
    <t xml:space="preserve">15.53</t>
  </si>
  <si>
    <t xml:space="preserve">18.013.0156-0</t>
  </si>
  <si>
    <t xml:space="preserve">REGISTRO DE PRESSAO,1416 DE 3/4",COM CANOPLA E VOLANTE EM METAL CROMADO.FORNECIMENTO</t>
  </si>
  <si>
    <t xml:space="preserve">1.54</t>
  </si>
  <si>
    <t xml:space="preserve">15.54</t>
  </si>
  <si>
    <t xml:space="preserve">15.036.0037-0</t>
  </si>
  <si>
    <t xml:space="preserve">TUBO DE PVC RIGIDO DE 25MM,SOLDAVEL,INCLUSIVE CONEXOES E EMENDAS,EXCLUSIVE ABERTURA E FECHAMENTO DE RASGO.FORNECIMENTO EASSENTAMENTO</t>
  </si>
  <si>
    <t xml:space="preserve">1.55</t>
  </si>
  <si>
    <t xml:space="preserve">15.55</t>
  </si>
  <si>
    <t xml:space="preserve">15.036.0038-0</t>
  </si>
  <si>
    <t xml:space="preserve">TUBO DE PVC RIGIDO DE 32MM,SOLDAVEL,INCLUSIVE CONEXOES E EMENDAS,EXCLUSIVE ABERTURA E FECHAMENTO DE RASGO.FORNECIMENTO EASSENTAMENTO</t>
  </si>
  <si>
    <t xml:space="preserve">1.56</t>
  </si>
  <si>
    <t xml:space="preserve">15.56</t>
  </si>
  <si>
    <t xml:space="preserve">15.036.0040-0</t>
  </si>
  <si>
    <t xml:space="preserve">TUBO DE PVC RIGIDO DE 50MM,SOLDAVEL,INCLUSIVE CONEXOES E EMENDAS,EXCLUSIVE ABERTURA E FECHAMENTO DE RASGO.FORNECIMENTO EASSENTAMENTO</t>
  </si>
  <si>
    <t xml:space="preserve">1.57</t>
  </si>
  <si>
    <t xml:space="preserve">15.57</t>
  </si>
  <si>
    <t xml:space="preserve">06.271.0065-0</t>
  </si>
  <si>
    <t xml:space="preserve">TUBO DE PVC RIGIDO SOLDAVEL,PARA AGUA FRIA, COM DIAMETRO DE60MM.FORNECIMENTO</t>
  </si>
  <si>
    <t xml:space="preserve">1.58</t>
  </si>
  <si>
    <t xml:space="preserve">15.58</t>
  </si>
  <si>
    <t xml:space="preserve">15.036.0042-0</t>
  </si>
  <si>
    <t xml:space="preserve">TUBO DE PVC RIGIDO DE 75MM,SOLDAVEL,INCLUSIVE CONEXOES E EMENDAS,EXCLUSIVE ABERTURA E FECHAMENTO DE RASGO.FORNECIMENTO EASSENTAMENTO</t>
  </si>
  <si>
    <t xml:space="preserve">1.59</t>
  </si>
  <si>
    <t xml:space="preserve">15.59</t>
  </si>
  <si>
    <t xml:space="preserve">15.045.0110-0</t>
  </si>
  <si>
    <t xml:space="preserve">ABERTURA E FECHAMENTO MANUAL DE RASGO EM ALVENARIA,PARA PASSAGEM DE TUBOS E DUTOS,COM DIAMETRO DE 1/2" A 1"</t>
  </si>
  <si>
    <t xml:space="preserve">1.60</t>
  </si>
  <si>
    <t xml:space="preserve">15.60</t>
  </si>
  <si>
    <t xml:space="preserve">15.045.0115-0</t>
  </si>
  <si>
    <t xml:space="preserve">ABERTURA E FECHAMENTO MANUAL DE RASGO EM ALVENARIA,PARA PASSAGEM DE TUBOS E DUTOS,COM DIAMETRO DE 1.1/4" A 2"</t>
  </si>
  <si>
    <t xml:space="preserve">1.61</t>
  </si>
  <si>
    <t xml:space="preserve">15.61</t>
  </si>
  <si>
    <t xml:space="preserve">15.045.0120-0</t>
  </si>
  <si>
    <t xml:space="preserve">ABERTURA E FECHAMENTO MANUAL DE RASGO EM ALVENARIA,PARA PASSAGEM DE TUBOS E DUTOS,COM DIAMETRO DE 2.1/2" A 4"</t>
  </si>
  <si>
    <t xml:space="preserve">1.62</t>
  </si>
  <si>
    <t xml:space="preserve">15.62</t>
  </si>
  <si>
    <t xml:space="preserve">15.002.0130-0</t>
  </si>
  <si>
    <t xml:space="preserve">CAIXA ENTERRADA PARA INSTALACOES TELEFONICAS,TIPO R3,MEDINDO1,30X1,20X1,30M,EM BLOCOS DE CONCRETO ESTRUTURAL DE 0,10X0,20X0,40M,ASSENTADOS COM ARGAMASSA DE CIMENTO E AREIA,NO TRACO 1:4 E REVESTIDA INTERNAMENTE COM A MESMA ARGAMASSA,COM TAMPA DE CONCRETO ARMADO COM 5CM DE ESPESSURA E FUNDO DE CONCRETO SIMPLES COM 5CM</t>
  </si>
  <si>
    <t xml:space="preserve">1.63</t>
  </si>
  <si>
    <t xml:space="preserve">15.63</t>
  </si>
  <si>
    <t xml:space="preserve">15.015.0199-0</t>
  </si>
  <si>
    <t xml:space="preserve">INSTALACAO DE CONJUNTO DE 4 PONTOS DE TELEFONE E LOGICA,COMPREENDENDO: 5 VARAS DE ELETRODUTO DE 3/4",CONEXOES E CAIXAS,EXCLUSIVE CABOS OU FIOS</t>
  </si>
  <si>
    <t xml:space="preserve">1.64</t>
  </si>
  <si>
    <t xml:space="preserve">15.64</t>
  </si>
  <si>
    <t xml:space="preserve">15.015.0189-0</t>
  </si>
  <si>
    <t xml:space="preserve">INSTALACAO DE PONTO PARA ANTENA DE TV OU SISTEMA DE CFTV,COMPREENDENDO: 4 VARAS DE ELETRODUTO DE 3/4",CONEXOES E CAIXAS,EXCLUSIVE CABOS OU FIOS</t>
  </si>
  <si>
    <t xml:space="preserve">1.65</t>
  </si>
  <si>
    <t xml:space="preserve">15.65</t>
  </si>
  <si>
    <t xml:space="preserve">15.015.0207-0</t>
  </si>
  <si>
    <t xml:space="preserve">INSTALACAO DE PONTO DE CAMPAINHA DE ALTA POTENCIA,COMPREENDENDO:5 VARAS DE ELETRODUTO DE 3/4",50,00M DE FIO 1,5MM2,BOTOEIRA E CAMPAINHA PROPRIAMENTE DITA</t>
  </si>
  <si>
    <t xml:space="preserve">1.66</t>
  </si>
  <si>
    <t xml:space="preserve">15.66</t>
  </si>
  <si>
    <t xml:space="preserve">15.019.0090-0</t>
  </si>
  <si>
    <t xml:space="preserve">TOMADA TIPO RJ45,DE SOBREPOR,COMPLETA,PARA LOGICA.FORNECIMENTO E COLOCACAO</t>
  </si>
  <si>
    <t xml:space="preserve">1.67</t>
  </si>
  <si>
    <t xml:space="preserve">15.67</t>
  </si>
  <si>
    <t xml:space="preserve">15.003.0177-0</t>
  </si>
  <si>
    <t xml:space="preserve">RALO DE COBERTURA SEMI-ESFERICO(TIPO ABACAXI),COM 3".FORNECIMENTO E COLOCACAO</t>
  </si>
  <si>
    <t xml:space="preserve">1.68</t>
  </si>
  <si>
    <t xml:space="preserve">15.68</t>
  </si>
  <si>
    <t xml:space="preserve">15.004.0210-0</t>
  </si>
  <si>
    <t xml:space="preserve">TUBO PARA VENTILACAO EM PVC DE 100MM.INCLUSIVE CONEXOES.FORNECIMENTO E ASSENTAMENTO</t>
  </si>
  <si>
    <t xml:space="preserve">1.69</t>
  </si>
  <si>
    <t xml:space="preserve">15.69</t>
  </si>
  <si>
    <t xml:space="preserve">15.004.0212-0</t>
  </si>
  <si>
    <t xml:space="preserve">TUBO PARA VENTILACAO EM PVC DE 75MM,INCLUSIVE CONEXOES.FORNECIMENTO E ASSENTAMENTO</t>
  </si>
  <si>
    <t xml:space="preserve">1.70</t>
  </si>
  <si>
    <t xml:space="preserve">15.70</t>
  </si>
  <si>
    <t xml:space="preserve">15.036.0049-0</t>
  </si>
  <si>
    <t xml:space="preserve">TUBO DE PVC RIGIDO DE 40MM,SOLDAVEL,INCLUSIVE CONEXOES E EMENDAS,EXCLUSIVE ABERTURA E FECHAMENTO DE RASGO.FORNECIMENTO EASSENTAMENTO</t>
  </si>
  <si>
    <t xml:space="preserve">1.71</t>
  </si>
  <si>
    <t xml:space="preserve">15.71</t>
  </si>
  <si>
    <t xml:space="preserve">15.036.0050-0</t>
  </si>
  <si>
    <t xml:space="preserve">1.72</t>
  </si>
  <si>
    <t xml:space="preserve">15.72</t>
  </si>
  <si>
    <t xml:space="preserve">15.036.0051-0</t>
  </si>
  <si>
    <t xml:space="preserve">1.73</t>
  </si>
  <si>
    <t xml:space="preserve">15.73</t>
  </si>
  <si>
    <t xml:space="preserve">15.036.0052-0</t>
  </si>
  <si>
    <t xml:space="preserve">TUBO DE PVC RIGIDO DE 100MM,SOLDAVEL,INCLUSIVE CONEXOES E EMENDAS,EXCLUSIVE ABERTURA E FECHAMENTO DE RASGO.FORNECIMENTOE ASSENTAMENTO</t>
  </si>
  <si>
    <t xml:space="preserve">1.74</t>
  </si>
  <si>
    <t xml:space="preserve">15.74</t>
  </si>
  <si>
    <t xml:space="preserve">15.036.0053-0</t>
  </si>
  <si>
    <t xml:space="preserve">TUBO DE PVC RIGIDO DE 150MM,SOLDAVEL,INCLUSIVE CONEXOES E EMENDAS,EXCLUSIVE ABERTURA E FECHAMENTO DE RASGO.FORNECIMENTOE ASSENTAMENTO</t>
  </si>
  <si>
    <t xml:space="preserve">1.75</t>
  </si>
  <si>
    <t xml:space="preserve">15.75</t>
  </si>
  <si>
    <t xml:space="preserve">15.004.0180-0</t>
  </si>
  <si>
    <t xml:space="preserve">RALO SIFONADO PVC RIGIDO (150X185)X75MM,EM PAVIMENTO TERREO,COM SAIDA DE 75MM,GRELHA REDONDA E PORTA-GRELHA,COMPREENDENDO:3,00M DE TUBO DE PVC DE 75MM E SUA LIGACAO AO RAMAL DE VENTILACAO.FORNECIMENTO E INSTALACAO</t>
  </si>
  <si>
    <t xml:space="preserve">1.76</t>
  </si>
  <si>
    <t xml:space="preserve">15.76</t>
  </si>
  <si>
    <t xml:space="preserve">15.004.0176-0</t>
  </si>
  <si>
    <t xml:space="preserve">RALO SIFONADO DE PVC RIGIDO (100X100)X50MM,EM PAVIMENTO ELEVADO,COM TAMPA CEGA,COM 1 ENTRADA DE 40MM E SAIDA DE 50MM,COMPREENDENDO:2,00M DE TUBO DE PVC DE 50MM SOLDAVEL,1,00M DE TUBO DE PVC DE 40MM E SUA LIGACAO AO RAMAL DE QUEDA E VENTILACAO.FORNECIMENTO E INSTALACAO</t>
  </si>
  <si>
    <t xml:space="preserve">1.77</t>
  </si>
  <si>
    <t xml:space="preserve">15.77</t>
  </si>
  <si>
    <t xml:space="preserve">15.004.0505-0</t>
  </si>
  <si>
    <t xml:space="preserve">CALHA DE PISO NORMAL,EM PVC,DN 200,INCLUSIVE ESCAVACAO MANUAL E CAMADA DE CONCRETO PARA ASSENTAMENTO.FORNECIMENTO E COLOCACAO</t>
  </si>
  <si>
    <t xml:space="preserve">1.78</t>
  </si>
  <si>
    <t xml:space="preserve">15.78</t>
  </si>
  <si>
    <t xml:space="preserve">15.007.0210-0</t>
  </si>
  <si>
    <t xml:space="preserve">PARA-RAIO DE TELHADO,TIPO FRANKLIN,EM LATAO CROMADO,H=37,5CM,COMPREENDENDO:30,00M DE CORDOALHA DE COBRE 16MM2,HASTE DE TERRA E DEMAIS MATERIAIS NECESSARIOS.FORNECIMENTO E COLOCACAO</t>
  </si>
  <si>
    <t xml:space="preserve">1.79</t>
  </si>
  <si>
    <t xml:space="preserve">15.79</t>
  </si>
  <si>
    <t xml:space="preserve">15.007.0216-0</t>
  </si>
  <si>
    <t xml:space="preserve">TERMINAL AEREO PARA PARA-RAIO(CAPTOR 1 PONTA)EM LATAO MACICO,3/8"X600MM,FIXACAO COM ROSCA MECANICA E ABRACADEIRA,INCLUSIVE CAPTOR.FORNECIMENTO E COLOCACAO</t>
  </si>
  <si>
    <t xml:space="preserve">1.80</t>
  </si>
  <si>
    <t xml:space="preserve">15.80</t>
  </si>
  <si>
    <t xml:space="preserve">1.81</t>
  </si>
  <si>
    <t xml:space="preserve">15.81</t>
  </si>
  <si>
    <t xml:space="preserve">15.004.0059-0</t>
  </si>
  <si>
    <t xml:space="preserve">INSTALACAO E ASSENTAMENTO DE DUCHINHA MANUAL PARA BANHEIRO(EXCLUSIVE FORNECIMENTO DO APARELHO),COMPREENDENDO:3,00M DE TUBO DE PVC DE 25MM E CONEXOES</t>
  </si>
  <si>
    <t xml:space="preserve">1.82</t>
  </si>
  <si>
    <t xml:space="preserve">15.82</t>
  </si>
  <si>
    <t xml:space="preserve">15.004.0060-1</t>
  </si>
  <si>
    <t xml:space="preserve">INSTALACAO E ASSENTAMENTO DE PIA COM 1 CUBA(EXCLUSIVE FORNECIMENTO DO APARELHO),COMPREENDENDO:3,00M DE TUBO DE PVC DE 25MM,3,00M DE TUBO DE PVC DE 50MM,RABICHO E CONEXOES</t>
  </si>
  <si>
    <t xml:space="preserve">1.83</t>
  </si>
  <si>
    <t xml:space="preserve">15.83</t>
  </si>
  <si>
    <t xml:space="preserve">15.004.0061-0</t>
  </si>
  <si>
    <t xml:space="preserve">INSTALACAO E ASSENTAMENTO DE PIA COM 2 CUBAS(EXCLUSIVE FORNECIMENTO DO APARELHO),COMPREENDENDO:3,00M DE TUBO DE PVC DE 25MM,3,00M DE TUBO DE PVC DE 50MM, RABICHO E CONEXOES</t>
  </si>
  <si>
    <t xml:space="preserve">1.84</t>
  </si>
  <si>
    <t xml:space="preserve">15.84</t>
  </si>
  <si>
    <t xml:space="preserve">15.004.0090-0</t>
  </si>
  <si>
    <t xml:space="preserve">INSTALACAO E COLOCACAO DE TORNEIRA PARA JARDIM OU DE LAVAGEM(EXCLUSIVE FORNECIMENTO DA TORNEIRA),COMPREENDENDO: 2,00M DETUBO DE PVC DE 20MM E CONEXOES</t>
  </si>
  <si>
    <t xml:space="preserve">1.85</t>
  </si>
  <si>
    <t xml:space="preserve">15.85</t>
  </si>
  <si>
    <t xml:space="preserve">15.004.0063-0</t>
  </si>
  <si>
    <t xml:space="preserve">INSTALACAO E ASSENTAMENTO DE LAVATORIO DE UMA TORNEIRA(EXCLUSIVE FORNECIMENTO DO APARELHO),COMPREENDENDO:3,00M DE TUBO DE PVC DE 25MM,2,00M DE TUBO DE PVC DE 40MM E CONEXOES</t>
  </si>
  <si>
    <t xml:space="preserve">1.86</t>
  </si>
  <si>
    <t xml:space="preserve">15.86</t>
  </si>
  <si>
    <t xml:space="preserve">15.004.0105-0</t>
  </si>
  <si>
    <t xml:space="preserve">INSTALACAO E ASSENTAMENTO DE VASO SANITARIO INDIVIDUAL E VALVULA DE DESCARGA(EXCL.ESTES)EM PAVIMENTO TERREO,COMPREENDENDO:INSTALACAO HIDRAULICA COM 2,00M TUBO PVC 50MM,COM CONEXOES,ATE VALVULA E APOS ESTA ATE O VASO,LIGACAO ESGOTOS COM 3,00M TUBO PVC 100MM A CAIXA DE INSPECAO E TUBO VENTILACAO,INCLUSIVE CONEXOES,EXCLUSIVE TUBO DE VENTILACAO</t>
  </si>
  <si>
    <t xml:space="preserve">1.87</t>
  </si>
  <si>
    <t xml:space="preserve">15.87</t>
  </si>
  <si>
    <t xml:space="preserve">15.004.0102-1</t>
  </si>
  <si>
    <t xml:space="preserve">INSTALACAO E ASSENTAMENTO DE VASO SANITARIO INDIVIDUAL E VALVULA DE DESCARGA(EXCL.ESTES)EM PAVIMENTO ELEVADO,COMPREENDENDO:INSTALACAO HIDRAULICA COM 2,00M TUBO PVC 50MM,COM CONEXOES ATE A VALVULA E APOS ESTA ATE VASO,LIGACAO DE ESGOTO COM 3,00M DE TUBO DE PVC DE 100MM AOS TUBOS QUEDA E VENTILACAO,INCLUSIVE CONEXOES,EXCLUSIVE OS TUBOS QUEDA E VENTILACAO</t>
  </si>
  <si>
    <t xml:space="preserve">1.88</t>
  </si>
  <si>
    <t xml:space="preserve">15.88</t>
  </si>
  <si>
    <t xml:space="preserve">15.004.0051-0</t>
  </si>
  <si>
    <t xml:space="preserve">INSTALACAO E ASSENTAMENTO DE MICTORIO(EXCLUSIVE FORNECIMENTODO APARELHO E RALO SIFONADO),COMPREENDENDO:3,00M DE TUBO DEPVC DE 25MM,1,50M DE TUBOS DE PVC DE 40MM E 50MM,CADA,E CONEXOES,EXCLUSIVE RALO SINFONADO</t>
  </si>
  <si>
    <t xml:space="preserve">1.89</t>
  </si>
  <si>
    <t xml:space="preserve">15.89</t>
  </si>
  <si>
    <t xml:space="preserve">15.004.0151-0</t>
  </si>
  <si>
    <t xml:space="preserve">INSTALACAO E ASSENTAMENTO DE BEBEDOURO OU LAVATORIO TIPO CALHA,EM BATERIA COM 1 PONTO A CADA 50CM(EXCLUSIVE FORNECIMENTODO APARELHO),COMPREENDENDO:1,00M DE TUBO DE PVC DE 32MM E 0,60M DE TUBO DE PVC DE 25MM,COM CONEXOES E ESGOTAMENTO EM PVC DE 50MM,ATE O RALO SIFONADO</t>
  </si>
  <si>
    <t xml:space="preserve">1.90</t>
  </si>
  <si>
    <t xml:space="preserve">15.90</t>
  </si>
  <si>
    <t xml:space="preserve">15.020.0156-0</t>
  </si>
  <si>
    <t xml:space="preserve">LAMPADA LED,BULBO,A60,9W,100/240V,BASE E-27.FORNECIMENTO E COLOCACAO</t>
  </si>
  <si>
    <t xml:space="preserve">1.91</t>
  </si>
  <si>
    <t xml:space="preserve">15.91</t>
  </si>
  <si>
    <t xml:space="preserve">15.004.0175-1</t>
  </si>
  <si>
    <t xml:space="preserve">RALO SIFONADO DE PVC(150X185)X75MM RIGIDO EM PAVIMENTO ELEVADO,COM SAIDA DE 75MM SOLDAVEL,GRELHA REDONDA E PORTA-GRELHA,COMPREENDENDO:3,00M DE TUBO DE PVC DE 75MM E SUA LIGACAO AORAMAL DE QUEDA E VENTILACAO.FORNECIMENTO E INSTALACAO</t>
  </si>
  <si>
    <t xml:space="preserve">1.92</t>
  </si>
  <si>
    <t xml:space="preserve">15.92</t>
  </si>
  <si>
    <t xml:space="preserve">1.93</t>
  </si>
  <si>
    <t xml:space="preserve">15.93</t>
  </si>
  <si>
    <t xml:space="preserve">15.001.0071-0</t>
  </si>
  <si>
    <t xml:space="preserve">ABRIGO PARA HIDROMETRO DE 1",NAS DIMENSOES DE (0,90X0,50X0,60)M,EM ALVENARIA DE TIJOLOS FURADOS DE (10X20X20)CM,EM PAREDES DE MEIA VEZ,REVESTIDAS C/ARGAMASSA DE CIMENTO E SAIBRO,TRACO 1:6,C/FUNDO DE CONCRETO E TAMPA DE CONCRETO ARMADO,C/PORTA DE (80X50)CM GRADE CONFECCIONADA EM FERRO CHATO DE 1/2" C/ESPESSURA DE 1/8" E CADEADO DE 30MM,PROJETO Nº2089/EMOP</t>
  </si>
  <si>
    <t xml:space="preserve">1.94</t>
  </si>
  <si>
    <t xml:space="preserve">15.94</t>
  </si>
  <si>
    <t xml:space="preserve">15.001.0076-0</t>
  </si>
  <si>
    <t xml:space="preserve">ABRIGO PARA BOMBA,NAS DIMENSOES DE (1,20X0,60X0,80)M,EM ALVENARIA DE TIJOLOS FURADOS DE (10X20X20)CM,PAREDES DE MEIA VEZ,RESTIDAS COM ARGAMASSA DE CIMENTO E SAIBRO,NO TRACO 1:6,COMFUNDO DE CONCRETO E TAMPA DE CONCRETO ARMADO,PORTA DE (100X60)CM EM CHAPA DE FERRO Nº16 E CADEADO DE 30MM,CONFORME PROJETO Nº2799/EMOP</t>
  </si>
  <si>
    <t xml:space="preserve">1.95</t>
  </si>
  <si>
    <t xml:space="preserve">15.95</t>
  </si>
  <si>
    <t xml:space="preserve">15.001.0079-0</t>
  </si>
  <si>
    <t xml:space="preserve">HIDROMETRO COM DIAMETRO DE 1".FORNECIMENTO</t>
  </si>
  <si>
    <t xml:space="preserve">1.96</t>
  </si>
  <si>
    <t xml:space="preserve">15.96</t>
  </si>
  <si>
    <t xml:space="preserve">21.001.0060-0</t>
  </si>
  <si>
    <t xml:space="preserve">ASSENTAMENTO DE POSTE RETO,DE ACO DE 3,50 ATE 6,00M,COM ENGASTAMENTO DA PARTE INFERIOR DA COLUNA DIRETAMENTE NO SOLO,EXCLUSIVE FORNECIMENTO DO POSTE</t>
  </si>
  <si>
    <t xml:space="preserve">1.97</t>
  </si>
  <si>
    <t xml:space="preserve">15.97</t>
  </si>
  <si>
    <t xml:space="preserve">21.026.0030-0</t>
  </si>
  <si>
    <t xml:space="preserve">CABO DE COBRE FLEXIVEL DE 750V,SECAO DE 2X4,0MM2,PVC/70°C.FORNECIMENTO</t>
  </si>
  <si>
    <t xml:space="preserve">1.98</t>
  </si>
  <si>
    <t xml:space="preserve">15.98</t>
  </si>
  <si>
    <t xml:space="preserve">15.009.0125-0</t>
  </si>
  <si>
    <t xml:space="preserve">CABO SOLIDO DE COBRE ELETROLITICO NU,TEMPERA MOLE,CLASSE 2,SECAO CIRCULAR DE 10MM2.FORNECIMENTO E COLOCACAO</t>
  </si>
  <si>
    <t xml:space="preserve">1.99</t>
  </si>
  <si>
    <t xml:space="preserve">15.99</t>
  </si>
  <si>
    <t xml:space="preserve">21.035.0007-0</t>
  </si>
  <si>
    <t xml:space="preserve">CAIXA HAND-HOLE EM ALVENARIA DE TIJOLOS MACICOS DE 7X10X20CM,PADRAO RIOLUZ,COM DIMENSOES DE 0,40X0,40X0,60M,EXCLUSIVE ESCAVACAO,REATERRO E TAMPAO.FORNECIMENTO E ASSENTAMENTO</t>
  </si>
  <si>
    <t xml:space="preserve">15.100</t>
  </si>
  <si>
    <t xml:space="preserve">21.035.0205-0</t>
  </si>
  <si>
    <t xml:space="preserve">TAMPAO DE FERRO FUNDIDO DUCTIL (NODULAR),ARTICULADO,TIPO ESPECIAL,DN 600MM,CLASSE D400,CONFORME ABNT NBR 10160,DOTADO DEFURACAO PARA FIXACAO DO ARO DE ANEL DE CONCRETO E INSTALACAO DE CONECTORES PARA ATERRAMENTO,COM INSCRICAO RIOLUZ DISCRETA,EM ALTO RELEVO,CONFORME DESENHO EM-RIOLUZ-078 DESENHO: A4-1992-PD.FORNECIMENTO</t>
  </si>
  <si>
    <t xml:space="preserve">1.101</t>
  </si>
  <si>
    <t xml:space="preserve">15.101</t>
  </si>
  <si>
    <t xml:space="preserve">15.017.0230-0</t>
  </si>
  <si>
    <t xml:space="preserve">CONECTOR FABRICADO EM BRONZE PARA ATERRAMENTO,PARA FIXACAO DE UM OU DOIS CONDUTORES A SUPERFICIE PLANA,PARA CABOS COM BITOLAS DE 6 A 35MM2.FORNECIMENTO E COLOCACAO</t>
  </si>
  <si>
    <t xml:space="preserve">1.102</t>
  </si>
  <si>
    <t xml:space="preserve">15.102</t>
  </si>
  <si>
    <t xml:space="preserve">1.103</t>
  </si>
  <si>
    <t xml:space="preserve">15.103</t>
  </si>
  <si>
    <t xml:space="preserve">14.010.0010-0</t>
  </si>
  <si>
    <t xml:space="preserve">MASTRO METALICO EM TUBO DE FERRO GALVANIZADO DE 3" COM ALTURA DE 6,00M,EQUIPADO COM ROLDANA COM FIXACAO EM PRISMA DE CONCRETO DE 30X30X50CM.FORNECIMENTO E COLOCACAO</t>
  </si>
  <si>
    <t xml:space="preserve">16,0</t>
  </si>
  <si>
    <t xml:space="preserve">COBERTURAS, ISOLAMENTOS E IMPERMEABILIZAÇÕES</t>
  </si>
  <si>
    <t xml:space="preserve">16.1</t>
  </si>
  <si>
    <t xml:space="preserve">16.001.0055-0</t>
  </si>
  <si>
    <t xml:space="preserve">MADEIRAMENTO PARA COBERTURA EM QUATRO OU MAIS AGUAS EM TELHAS CERAMICAS,CONSTITUIDO DE CUMEEIRA,TERCAS,RINCOES E ESPIGOES DE 3"X4.1/2",CAIBROS DE 3"X1.1/2",RIPAS DE 1,5X4CM,TUDO EMMADEIRA SERRADA,SEM TESOURA OU PONTALETE,MEDIDO PELA AREA REAL DO MADEIRAMENTO.FORNECIMENTO E COLOCACAO</t>
  </si>
  <si>
    <t xml:space="preserve">16.2</t>
  </si>
  <si>
    <t xml:space="preserve">16.002.0012-0</t>
  </si>
  <si>
    <t xml:space="preserve">COBERTURA EM TELHA CERAMICA PORTUGUESA OU ROMANA,EXCLUSIVE CUMEEIRA E MADEIRAMENTO MEDIDA PELA AREA REAL DE COBERTURA.FORNECIMENTO E COLOCACAO</t>
  </si>
  <si>
    <t xml:space="preserve">16.3</t>
  </si>
  <si>
    <t xml:space="preserve">16.002.0015-0</t>
  </si>
  <si>
    <t xml:space="preserve">CUMEEIRA PARA COBERTURA EM TELHAS FRANCESAS,COLONIAIS,ROMANAOU PORTUGUESA.FORNECIMENTO E COLOCACAO</t>
  </si>
  <si>
    <t xml:space="preserve">16.4</t>
  </si>
  <si>
    <t xml:space="preserve">16.005.0015-0</t>
  </si>
  <si>
    <t xml:space="preserve">CALHA DE GALVALUME,0,30M,EM CHAPA DE ESPESSURA APROXIMADA DE0,7MM E DESENVOLVIMENTO 0,50M.FORNECIMENTO E COLOCACAO</t>
  </si>
  <si>
    <t xml:space="preserve">16.5</t>
  </si>
  <si>
    <t xml:space="preserve">16.020.0005-0</t>
  </si>
  <si>
    <t xml:space="preserve">IMPERMEABILIZACAO COM MANTA BASE ASFALTO MODIFICADO C/POLIMEROS,CONFORME ABNT NBR 9952,TIPO II-A OU II-B,ESP.4,0M,CONSUMO MINIMO 1,15M2/M2,APLICACAO C/CHAMA MACARICO SOBRE PRIMER ASFALTICO BASE AGUA OU SOLVENTE,CONSUMO 0,40KG/M2,INCLUSIVE ESTE,EM SUBSTRATO C/CAIMENTO DE 1%,EXCLUSIVE REGULARIZACAO,CAMADA SEPARADORA E PROTECAO MECANICA</t>
  </si>
  <si>
    <t xml:space="preserve">16.6</t>
  </si>
  <si>
    <t xml:space="preserve">16.026.0002-0</t>
  </si>
  <si>
    <t xml:space="preserve">IMPERMEABILIZACAO DE RESERVATORIO AGUA POTAVEL,TANQUE/PISCINA EM CONCRETO,ENTERRADOS SUJEITOS A LENCOL FREATICO,SIST.CRISTALIZACAO COMPOSTO 3 PRODUTOS DE BASE MINERAL,PENETRAM EFEITO DE OSMOSE,CONS.POR M2,CIMENTO CRISTALIZANTE QUE ENDURECEEM 2MIN-1KG/M2,CIMENTO CRISTALIZANTE QUE EMDURECE 7MIN-1,6KG/M2,LIQUIDO SELADOR MINERAL,BASE SILICATO-0,7KG/M2</t>
  </si>
  <si>
    <t xml:space="preserve">16.7</t>
  </si>
  <si>
    <t xml:space="preserve">16.030.0001-0</t>
  </si>
  <si>
    <t xml:space="preserve">IMPERMEABILIZACAO ASFALTICA (HIDRO-ASFALTO),CONSUMO DE 1,2KG/M2,EXCLUSIVE PREPARO DA SUPERFICIE E PROTECAO MECANICA</t>
  </si>
  <si>
    <t xml:space="preserve">17,0</t>
  </si>
  <si>
    <t xml:space="preserve">PINTURAS</t>
  </si>
  <si>
    <t xml:space="preserve">17.1</t>
  </si>
  <si>
    <t xml:space="preserve">17.012.0040-0</t>
  </si>
  <si>
    <t xml:space="preserve">PINTURA INTERNA OU EXTERNA COM TINTA IMPERMEAVEL EM CORES PARA APLICACAO SOBRE CONCRETO,TIJOLOS,PEDRAS OU ARGAMASSA DE SUPERFICIE POROSA,EM DUAS DEMAOS,USANDO AGUA COMO DILUENTE</t>
  </si>
  <si>
    <t xml:space="preserve">17.2</t>
  </si>
  <si>
    <t xml:space="preserve">17.017.0100-0</t>
  </si>
  <si>
    <t xml:space="preserve">PREPARO DE MADEIRA NOVA,INCLUSIVE LIXAMENTO,LIMPEZA,UMA DEMAO DE VERNIZ ISOLANTE INCOLOR,DUAS DEMAOS DE MASSA PARA MADEIRA,LIXAMENTO E REMOCAO DE PO,E UMA DEMAO DE FUNDO SINTETICONIVELADOR</t>
  </si>
  <si>
    <t xml:space="preserve">17.3</t>
  </si>
  <si>
    <t xml:space="preserve">17.017.0140-0</t>
  </si>
  <si>
    <t xml:space="preserve">PINTURA INTERNA OU EXTERNA SOBRE MADEIRA NOVA,COM ESMALTE SINTETICO ALQUIDICO,BRILHANTE OU ACETINADA EM DUAS DEMAOS SOBRE SUPERFICIE PREPARADA COM MATERIAL DA MESMA LINHA,CONFORMEO ITEM 17.017.0100,EXCLUSIVE ESTE PREPARO</t>
  </si>
  <si>
    <t xml:space="preserve">17.4</t>
  </si>
  <si>
    <t xml:space="preserve">17.018.0060-0</t>
  </si>
  <si>
    <t xml:space="preserve">PREPARO DE SUPERFICIES NOVAS,COM REVESTIMENTO LISO INTERNO OU EXTERNO,INCLUSIVE LIMPEZA,UMA DEMAO DE SELADOR ACRILICO,DUAS DEMAOS DE MASSA ACRILICA E LIXAMENTOS NECESSARIOS</t>
  </si>
  <si>
    <t xml:space="preserve">17.5</t>
  </si>
  <si>
    <t xml:space="preserve">17.018.0110-0</t>
  </si>
  <si>
    <t xml:space="preserve">PINTURA COM TINTA LATEX SEMIBRILHANTE,FOSCA OU ACETINADA,CLASSIFICACAO PREMIUM OU STANDARD,CONFORME ABNT NBR 15079,PARAINTERIOR E EXTERIOR,BRANCA OU COLORIDA,SOBRE TIJOLO,CONCRETOLISO,CIMENTO SEM AMIANTO,E REVESTIMENTO,INCLUSIVE LIXAMENTO,UMA DEMAO DE SELADOR ACRILICO E DUAS DEMAOS DE ACABAMENTO</t>
  </si>
  <si>
    <t xml:space="preserve">17.6</t>
  </si>
  <si>
    <t xml:space="preserve">17.017.0320-0</t>
  </si>
  <si>
    <t xml:space="preserve">PINTURA INTERNA OU EXTERNA SOBRE FERRO,COM ESMALTE SINTETICOBRILHANTE OU ACETINADO APOS LIXAMENTO,LIMPEZA,DESENGORDURAMENTO,UMA DEMAO DE FUNDO ANTICORROSIVO NA COR LARANJA DE SECAGEM RAPIDA E DUAS DEMAOS DE ACABAMENTO</t>
  </si>
  <si>
    <t xml:space="preserve">17.7</t>
  </si>
  <si>
    <t xml:space="preserve">17.040.0050-0</t>
  </si>
  <si>
    <t xml:space="preserve">PINTURA DE SINALIZACAO DE SOLO PARA EQUIPAMENTOS DE COMBATEA INCENDIO (EXTINTORES E HIDRANTES),EM QUADRADOS VERMELHOS DE (0,70X0,70)M E BORDAS AMARELAS DE 0,15M DE LARGURA,CONFORME ABNT NBR 16820</t>
  </si>
  <si>
    <t xml:space="preserve">17.8</t>
  </si>
  <si>
    <t xml:space="preserve">17.040.0020-0</t>
  </si>
  <si>
    <t xml:space="preserve">MARCACAO DE QUADRA DE ESPORTE OU VAGA DE GARAGEM COM TINTA ABASE DE BORRACHA CLORADA,COM UTILIZACAO DE SELADOR E SOLVENTE PROPRIO E FITA CREPE COMO LIMITADOR DE LINHAS,MEDIDA PELAAREA REAL DE PINTURA</t>
  </si>
  <si>
    <t xml:space="preserve">18,0</t>
  </si>
  <si>
    <t xml:space="preserve">APARELHOS HIDRÁULICOS, SANITÁRIOS, ELÉTRICOS, MECÂNICOS E ESPORTIVOS</t>
  </si>
  <si>
    <t xml:space="preserve">18.1</t>
  </si>
  <si>
    <t xml:space="preserve">18.002.0016-0</t>
  </si>
  <si>
    <t xml:space="preserve">LAVATORIO DE LOUCA BRANCA TIPO MEDIO LUXO,COM LADRAO E MEDIDAS EM TORNO DE (55X45)CM,COM COLUNA,INCLUSIVE ACESSORIOS DEFIXACAO.FERRAGENS EM METAL CROMADO:SIFAO 1680 DE 1"X1.1/4",APARELHO MISTURADOR TIPO BANCA,1875 OU SIMILAR,COM AREJADOR,VALVULA DE ESCOAMENTO 1603.RABICHO CROMADO DE 1/2".FORNECIMENTO.</t>
  </si>
  <si>
    <t xml:space="preserve">18.2</t>
  </si>
  <si>
    <t xml:space="preserve">18.002.0014-0</t>
  </si>
  <si>
    <t xml:space="preserve">LAVATORIO DE LOUCA BRANCA,COM COLUNA SUSPENSA,PARA PESSOAS COM NECESSIDADES ESPECIFICAS,COM MEDIDAS EM TORNO DE (45,5X35,5)CM,INCLUSIVE SIFAO EM PVC FLEXIVEL,VALVULA DE ESCOAMENTOCROMADA,RABICHO EM PVC,TORNEIRA DE FECHAMENTO AUTOMATICO DEPAREDE,ANTIVANDALISMO DE 85MM,PARA LAVATORIO E ACESSORIOS DEFIXACAO.FORNECIMENTO</t>
  </si>
  <si>
    <t xml:space="preserve">18.3</t>
  </si>
  <si>
    <t xml:space="preserve">18.002.0055-0</t>
  </si>
  <si>
    <t xml:space="preserve">MICTORIO DE LOUCA BRANCA COM SIFAO INTEGRADO E MEDIDAS EM TORNO DE (33X28X53)CM,INCLUSIVE ACESSORIOS DE FIXACAO.FERRAGENS EM METAL CROMADO:REGISTRO DE PRESSAO 1416 DE 1/2" E TUBODE LIGACAO DE 1/2".FORNECIMENTO</t>
  </si>
  <si>
    <t xml:space="preserve">18.4</t>
  </si>
  <si>
    <t xml:space="preserve">18.002.0085-0</t>
  </si>
  <si>
    <t xml:space="preserve">VASO SANITARIO DE LOUCA BRANCA,CONVENCIONAL,TIPO MEDIO LUXO,C/MEDIDAS EM TORNO DE (37X47X38)CM,INCL.ASSENTO PLASTICO TIPO MEDIO LUXO,BOLSA DE LIGACAO,VALVULA DE DESCARGA DE 1.1/2"C/REGISTRO INTEGRADO,SISTEMA HIDROMECANICO(ISENTA DE GOLPE DE ARIETE)COM CORPO EM LATAO,CANOPLA E BOTAO EM METAL CROMADO,TUBO DE LIGACAO E ACESSORIOS DE FIXACAO.FORNECIMENTO</t>
  </si>
  <si>
    <t xml:space="preserve">18.5</t>
  </si>
  <si>
    <t xml:space="preserve">18.002.0090-0</t>
  </si>
  <si>
    <t xml:space="preserve">VASO SANITARIO DE LOUCA BRANCA OU BRANCO GELO,PARA PESSOAS COM NECESSIDADES ESPECIFICAS,INCLUSIVE ASSENTO ESPECIAL,BOLSADE LIGACAO E ACESSORIOS DE FIXACAO.FORNECIMENTO</t>
  </si>
  <si>
    <t xml:space="preserve">18.6</t>
  </si>
  <si>
    <t xml:space="preserve">18.081.0051-0</t>
  </si>
  <si>
    <t xml:space="preserve">BANCA DE GRANITO CINZA CORUMBA,COM 2CM DE ESPESSURA,COM ABERTURA PARA 2 CUBAS (EXCLUSIVE ESTAS),SOBRE APOIOS DE ALVENARIA DE MEIA VEZ E VERGA DE CONCRETO,SEM REVESTIMENTO.FORNECIMENTO E COLOCACAO</t>
  </si>
  <si>
    <t xml:space="preserve">18.7</t>
  </si>
  <si>
    <t xml:space="preserve">18.005.0010-0</t>
  </si>
  <si>
    <t xml:space="preserve">SABONETEIRA EM PLASTICO ABS,PARA SABONETE LIQUIDO.FORNECIMENTO E COLOCACAO</t>
  </si>
  <si>
    <t xml:space="preserve">18.8</t>
  </si>
  <si>
    <t xml:space="preserve">18.005.0012-0</t>
  </si>
  <si>
    <t xml:space="preserve">PORTA-TOALHA DE PAPEL EM PLASTICO ABS.FORNECIMENTO E COLOCACAO</t>
  </si>
  <si>
    <t xml:space="preserve">18.9</t>
  </si>
  <si>
    <t xml:space="preserve">18.005.0013-0</t>
  </si>
  <si>
    <t xml:space="preserve">PORTA PAPEL HIGIENICO EM PLASTICO ABS.FORNECIMENTRO E COLOCACAO</t>
  </si>
  <si>
    <t xml:space="preserve">18.10</t>
  </si>
  <si>
    <t xml:space="preserve">18.005.0030-0</t>
  </si>
  <si>
    <t xml:space="preserve">ASSENTO ESPECIAL PARA VASO SANITARIO PARA PESSOAS COM NECESSIDADES ESPECIFICAS.FORNECIMENTO E COLOCACAO</t>
  </si>
  <si>
    <t xml:space="preserve">18.11</t>
  </si>
  <si>
    <t xml:space="preserve">18.013.0167-0</t>
  </si>
  <si>
    <t xml:space="preserve">GRELHA DE ACO INOX, 15X15CM,SISTEMA ROTATIVO,COM CAIXILHO.FORNECIMENTO</t>
  </si>
  <si>
    <t xml:space="preserve">18.12</t>
  </si>
  <si>
    <t xml:space="preserve">18.029.0012-0</t>
  </si>
  <si>
    <t xml:space="preserve">BOMBA HIDRAULICA CENTRIFUGA,COM MOTOR ELETRICO,POTENCIA DE 3/4CV,EXCLUSIVE ACESSORIOS.FORNECIMENTO E COLOCACAO</t>
  </si>
  <si>
    <t xml:space="preserve">18.13</t>
  </si>
  <si>
    <t xml:space="preserve">18.081.0052-0</t>
  </si>
  <si>
    <t xml:space="preserve">BANCA DE GRANITO CINZA CORUMBA,COM 2CM DE ESPESSURA,COM ABERTURA PARA 3 CUBAS (EXCLUSIVE ESTAS),SOBRE APOIOS DE ALVENARIA DE MEIA VEZ E VERGA DE CONCRETO,SEM REVESTIMENTO.FORNECIMENTO E COLOCACAO</t>
  </si>
  <si>
    <t xml:space="preserve">18.14</t>
  </si>
  <si>
    <t xml:space="preserve">18.002.0028-0</t>
  </si>
  <si>
    <t xml:space="preserve">CUBA DE LOUCA BRANCA,DE SOBREPOR,OVAL,EXCLUSIVE RABICHO,SIFAO,TORNEIRA E VALVULA DE ESCOAMENTO.FORNECIMENTO</t>
  </si>
  <si>
    <t xml:space="preserve">18.15</t>
  </si>
  <si>
    <t xml:space="preserve">18.007.0051-0</t>
  </si>
  <si>
    <t xml:space="preserve">DUCHINHA MANUAL,COM REGISTRO DE PRESSAO 1/2" CROMADO,RABICHOCROMADO,SUPORTE BRANCO,PISTOLA BRANCA,BUCHAS E PARAFUSOS PARA FIXACAO.FORNECIMENTO</t>
  </si>
  <si>
    <t xml:space="preserve">18.16</t>
  </si>
  <si>
    <t xml:space="preserve">18.009.0058-0</t>
  </si>
  <si>
    <t xml:space="preserve">TORNEIRA PARA PIA OU TANQUE,1158 OU SIMILAR DE 1/2"X18CM APROXIMADAMENTE,EM METAL CROMADO.FORNECIMENTO</t>
  </si>
  <si>
    <t xml:space="preserve">18.17</t>
  </si>
  <si>
    <t xml:space="preserve">18.009.0066-0</t>
  </si>
  <si>
    <t xml:space="preserve">TORNEIRA PARA PIA,COM AREJADOR,TUBO MOVEL,TIPO BANCA,1167 OUSIMILAR DE 1/2"X17CM APROXIMADAMENTE,EM METAL CROMADO.FORNECIMENTO</t>
  </si>
  <si>
    <t xml:space="preserve">18.18</t>
  </si>
  <si>
    <t xml:space="preserve">18.016.0105-0</t>
  </si>
  <si>
    <t xml:space="preserve">BARRA DE APOIO EM ACO INOXIDAVEL AISI 304,TUBO DE 1.1/4",INCLUSIVE FIXACAO COM PARAFUSOS INOXIDAVEIS E BUCHAS PLASTICAS,COM 50CM,PARA PESSOAS COM NECESSIDADES ESPECIFICAS.FORNECIMENTO E COLOCACAO</t>
  </si>
  <si>
    <t xml:space="preserve">18.19</t>
  </si>
  <si>
    <t xml:space="preserve">18.016.0106-0</t>
  </si>
  <si>
    <t xml:space="preserve">BARRA DE APOIO EM ACO INOXIDAVEL AISI 304,TUBO DE 1.1/4",INCLUSIVE FIXACAO COM PARAFUSOS INOXIDAVEIS E BUCHAS PLASTICAS,COM 80CM,PARA PESSOAS COM NECESSIDADES ESPECIFICAS.FORNECIMENTO E COLOCACAO</t>
  </si>
  <si>
    <t xml:space="preserve">18.20</t>
  </si>
  <si>
    <t xml:space="preserve">18.016.0108-0</t>
  </si>
  <si>
    <t xml:space="preserve">BARRA DE APOIO EM ACO INOXIDAVEL AISI 304,TUBO DE 1 1/4",INCLUSIVE FIXACAO COM PARAFUSOS INOXIDAVEIS E BUCHAS PLASTICAS,COM 70CM,PARA PESSOAS COM NECESSIDADES ESPECIFICAS.FORNECIMENTO E COLOCACAO</t>
  </si>
  <si>
    <t xml:space="preserve">18.21</t>
  </si>
  <si>
    <t xml:space="preserve">18.016.0125-0</t>
  </si>
  <si>
    <t xml:space="preserve">BARRA DE APOIO(PUXADOR HORIZONTAL/VERTICAL)EM ACO INOXIDAVELAISI 304,TUBO DE 1 1/4",INCLUSIVE FIXACAO COM PARAFUSOS INOXIDAVEIS E BUCHAS PLASTICAS,COM 40CM,PARA PORTAS DE SANITARIOS,VESTIARIOS E QUARTOS ACESSIVEIS EM LOCAIS DE HOSPEDAGEM EDE SAUDE.FORNECIMENTO E INSTALACAO</t>
  </si>
  <si>
    <t xml:space="preserve">18.22</t>
  </si>
  <si>
    <t xml:space="preserve">18.038.0030-0</t>
  </si>
  <si>
    <t xml:space="preserve">SIRENE AUDIO VISUAL,PARA SISTEMA DE ALARME CONTRA INCENDIO.FORNECIMENTO E COLOCACAO</t>
  </si>
  <si>
    <t xml:space="preserve">18.23</t>
  </si>
  <si>
    <t xml:space="preserve">18.016.0042-0</t>
  </si>
  <si>
    <t xml:space="preserve">CUBA DUPLA DE ACO INOXIDAVEL,MEDINDO APROXIMADAMENTE (820X340X150)MM,EM CHAPA 20.304,COM 2 VALVULAS DE ESCOAMENTO TIPO AMERICANA 1623,2 SIFOES 1680 1.1/2" X 1.1/2",EXCLUSIVE TORNEIRA.FORNECIMENTO E COLOCACAO</t>
  </si>
  <si>
    <t xml:space="preserve">18.24</t>
  </si>
  <si>
    <t xml:space="preserve">18.081.0105-0</t>
  </si>
  <si>
    <t xml:space="preserve">FRONTISPICIO DE GRANITO CINZA CORUMBA,COM SECAO DE 10X2CM,INCLUSIVE REJUNTAMENTO.FORNECIMENTO E COLOCACAO</t>
  </si>
  <si>
    <t xml:space="preserve">18.25</t>
  </si>
  <si>
    <t xml:space="preserve">18.027.0450-0</t>
  </si>
  <si>
    <t xml:space="preserve">ARANDELA TIPO "MEIA-LUA",VIDRO ACETINADO,COR BRANCA,EXCLUSIVE LAMPADA.FORNECIMENTO E COLOCACAO</t>
  </si>
  <si>
    <t xml:space="preserve">18.26</t>
  </si>
  <si>
    <t xml:space="preserve">18.081.0050-0</t>
  </si>
  <si>
    <t xml:space="preserve">BANCA DE GRANITO CINZA CORUMBA,COM 2CM DE ESPESSURA,COM ABERTURA PARA 1 CUBA (EXCLUSIVE ESTA),SOBRE APOIOS DE ALVENARIADE MEIA VEZ E VERGA DE CONCRETO,SEM REVESTIMENTO.FORNECIMENTO E COLOCACAO</t>
  </si>
  <si>
    <t xml:space="preserve">18.27</t>
  </si>
  <si>
    <t xml:space="preserve">18.017.0022-0</t>
  </si>
  <si>
    <t xml:space="preserve">FILTRO PARA USO DOMESTICO COM CARCACA ATOXICA EM POLIPROPILENO COM 2 ELEMENTOS FILTRANTES DE CELULOSE E CARVAO ATIVADO,PARA VAZAO ATE 720L/H,CONEXAO DE 1" SEM REGISTRO.FORNECIMENTO</t>
  </si>
  <si>
    <t xml:space="preserve">18.28</t>
  </si>
  <si>
    <t xml:space="preserve">18.021.0042-0</t>
  </si>
  <si>
    <t xml:space="preserve">RESERVATORIO APOIADO PARA ARMAZENAMENTO DE AGUA POTAVEL OU PARA APROVEITAMENTO DE AGUA DA CHUVA AAC,EM FIBRA DE VIDRO OUPOLIETILENO,COM CAPACIDADE EM TORNO DE 2000L,INCLUSIVE TAMPA DE VEDACAO COM ESCOTILHA E FIXADORES,CONFORME ABNT NBR 15527,12217 E 8220.FORNECIMENTO</t>
  </si>
  <si>
    <t xml:space="preserve">18.29</t>
  </si>
  <si>
    <t xml:space="preserve">18.025.0007-0</t>
  </si>
  <si>
    <t xml:space="preserve">BEBEDOURO EM ACO INOXIDAVEL,MODELO INDUSTRIAL,COM 4 TORNEIRAS,CAPACIDADE DE RESERVATORIO DE 200L E VAZAO MINIMA DE 30L/H,CONFORME ABNT NBR 16236.FORNECIMENTO</t>
  </si>
  <si>
    <t xml:space="preserve">18.30</t>
  </si>
  <si>
    <t xml:space="preserve">18.017.0100-0</t>
  </si>
  <si>
    <t xml:space="preserve">APROVEITAMENTO DE AGUA DE CHUVA (AAC) P/AREA DE TELHADO ATE200M2,COMPREENDENDO O FORNECIMENTO DOS SEGUINTES EQUIPAMENTOS:-FILTRO VOLUMETRICO (VF1) AUTO-LIMPANTE,CORPO CONSTITUIDOPOLIETILENO,ENTRADAS E SAIDAS C/DIAMETRO 100MM;-CONJUNTO FLUTUANTE SUCCAO (BOIA-MANGUEIRA) MANGUEIRA 1",COMPRIMENTO 2,00M;-FREIO D'AGUA C/DIAM.100MM;-SIFAO LADRAO DIAM.SAIDA 100MM</t>
  </si>
  <si>
    <t xml:space="preserve">18.31</t>
  </si>
  <si>
    <t xml:space="preserve">18.003.0015-0</t>
  </si>
  <si>
    <t xml:space="preserve">VALVULA DE FECHAMENTO AUTOMATICO,PARA MICTORIO,ACABAMENTO CROMADO.FORNECIMENTO</t>
  </si>
  <si>
    <t xml:space="preserve">18.32</t>
  </si>
  <si>
    <t xml:space="preserve">18.021.0070-0</t>
  </si>
  <si>
    <t xml:space="preserve">RESERVATORIO PRFV POLIESTER REFORCADO FIBRA VIDRO,CAPAC.30000L,DIM.APROX.(DIAM:3,00XALT:4,26M),AGUA POTAVEL OU APROVEITAMENTO AGUA CHUVA AAC,INCL.TAMPA PRESSAO PARAFUSADA CONFORMEABNT NBR15527,12217 E 8220,FABR.OPERAREM REGIME CARGA OSTE CICLICA,CONTRA RADIACOES UVA E UVB,REFORCO RESIST.CARGA COMPRES.DIRETAMENTE COSTADO S/NECESSIDADE CONTENCAO.FORNEC.</t>
  </si>
  <si>
    <t xml:space="preserve">18.33</t>
  </si>
  <si>
    <t xml:space="preserve">18.027.0494-0</t>
  </si>
  <si>
    <t xml:space="preserve">LUMINARIA LED TUBULAR DE SOBREPOR, 2X18W (INCLUSIVE LAMPADAS),CORPO EM CHAPA DE ACO TRATADA E PINTURA ELETROSTATICA BRANCA, REFLETOR EM ALUMINIO DE ALTO BRILHO, COM ALETAS, SEM REATOR. FORNECIMENTO E COLOCACAO</t>
  </si>
  <si>
    <t xml:space="preserve">18.34</t>
  </si>
  <si>
    <t xml:space="preserve">18.027.0040-0</t>
  </si>
  <si>
    <t xml:space="preserve">LUMINARIA DE EMERGENCIA DE SOBREPOR,EM PLASTICO,EQUIPADA COMBATERIA SELADA RECARREGAVEL COM 60 LAMPADAS EM LED. FORNECIMENTO E COLOCACAO</t>
  </si>
  <si>
    <t xml:space="preserve">18.35</t>
  </si>
  <si>
    <t xml:space="preserve">21.003.0054-0</t>
  </si>
  <si>
    <t xml:space="preserve">POSTE DE ACO,RETO,CONICO CONTINUO,ALTURA DE 4,50M,SEM SAPATAESPECIFICACAO EM-CME-04 DA RIOLUZ.FORNECIMENTO</t>
  </si>
  <si>
    <t xml:space="preserve">18.36</t>
  </si>
  <si>
    <t xml:space="preserve">18.260.0040-0</t>
  </si>
  <si>
    <t xml:space="preserve">BRACO PARA ILUMINACAO DE RUAS,EM TUBO DE ACO GALVANIZADO COMDIAMETRO DE=25,4MM,PARA FIXACAO EM POSTE OU PAREDE,PROJECAOHORIZONTAL=1000MM,PROJECAO VERTICAL=370MM.FORNECIMENTO E COLOCACAO</t>
  </si>
  <si>
    <t xml:space="preserve">18.37</t>
  </si>
  <si>
    <t xml:space="preserve">18.027.0150-0</t>
  </si>
  <si>
    <t xml:space="preserve">LUMINARIA DECORATIVA,PARA ILUMINACAO PUBLICA E ESTACIONAMENTOS,COM UMA PETALA,PARA LAMPADA LED DE 50W,EQUIPADA COM CELULA FOTOELETRICA,INCLUSIVE LAMPADA.FORNECIMENTO E COLOCACAO</t>
  </si>
  <si>
    <t xml:space="preserve">18.38</t>
  </si>
  <si>
    <t xml:space="preserve">18.032.0012-0</t>
  </si>
  <si>
    <t xml:space="preserve">EXTINTOR DE INCENDIO PORTATIL,COM CARGA DE AGUA-PRESSURIZADA(AP),CLASSE A,DE 10L,INCLUSIVE SUPORTE DE PAREDE,CONFORME ABNT NBR 12693.FORNECIMENTO E COLOCACAO</t>
  </si>
  <si>
    <t xml:space="preserve">18.39</t>
  </si>
  <si>
    <t xml:space="preserve">18.032.0015-0</t>
  </si>
  <si>
    <t xml:space="preserve">EXTINTOR DE INCENDIO PORTATIL,COM CARGA DE DIOXIDO DE CARBONO (CO2),CLASSE BC,DE 6KG,INCLUSIVE SUPORTE DE PAREDE,CONFORME ABNT NBR 12693.FORNECIMENTO E COLOCACAO</t>
  </si>
  <si>
    <t xml:space="preserve">18.40</t>
  </si>
  <si>
    <t xml:space="preserve">18.032.0020-0</t>
  </si>
  <si>
    <t xml:space="preserve">EXTINTOR DE INCENDIO PORTATIL,COM CARGA DE DIOXIDO DE CARBONO (CO2),CLASSE BC,DE 4KG,INCLUSIVE SUPORTE DE PAREDE,CONFORME ABNT NBR 12693.FORNECIMENTO E COLOCACAO</t>
  </si>
  <si>
    <t xml:space="preserve">18.41</t>
  </si>
  <si>
    <t xml:space="preserve">18.42</t>
  </si>
  <si>
    <t xml:space="preserve">18.038.0010-0</t>
  </si>
  <si>
    <t xml:space="preserve">DETECTOR TERMICO ANALOGICO COM BASE,PARA SISTEMA DE ALARME CONTRA INCENDIO.FORNECIMENTO E COLOCACAO</t>
  </si>
  <si>
    <t xml:space="preserve">18.43</t>
  </si>
  <si>
    <t xml:space="preserve">18.038.0038-0</t>
  </si>
  <si>
    <t xml:space="preserve">DETECTOR DE INCENDIO,COMPOSTO DE CENTRAL DE ALARME ENDERECAVEL,PARA ATE 500 DISPOSITIVOS DIVIDIDOS EM 2 LACOS</t>
  </si>
  <si>
    <t xml:space="preserve">18.44</t>
  </si>
  <si>
    <t xml:space="preserve">18.038.0045-0</t>
  </si>
  <si>
    <t xml:space="preserve">ACIONADOR TIPO "QUEBRE VIDRO",INCLUSIVE SENSOR DE ALARME E CHAVE EXTERNA PARA TESTE.FORNECIMENTO E COLOCACAO</t>
  </si>
  <si>
    <t xml:space="preserve">18.45</t>
  </si>
  <si>
    <t xml:space="preserve">18.030.0001-0</t>
  </si>
  <si>
    <t xml:space="preserve">CONDICIONADOR DE AR TIPO SPLIT 9000 BTU'S COMPREENDENDO 1 CONDENSADOR E 1 EVAPORADOR(VIDE INSTALACAO,ASSENTAMENTO E INTERLIGACOES FAMILIA 15.005).FORNECIMENTO</t>
  </si>
  <si>
    <t xml:space="preserve">18.46</t>
  </si>
  <si>
    <t xml:space="preserve">18.030.0002-0</t>
  </si>
  <si>
    <t xml:space="preserve">CONDICIONADOR DE AR TIPO SPLIT 12000 BTU'S COMPREENDENDO 1 CONDENSADOR E 1 EVAPORADOR(VIDE INSTALACAO,ASSENTAMENTO E INTERLIGACOES FAMILIA 15.005).FORNECIMENTO</t>
  </si>
  <si>
    <t xml:space="preserve">18.47</t>
  </si>
  <si>
    <t xml:space="preserve">18.030.0004-0</t>
  </si>
  <si>
    <t xml:space="preserve">CONDICIONADOR DE AR TIPO SPLIT 18000 BTU'S COMPREENDENDO 1 CONDENSADOR E 2 EVAPORADORES(VIDE INSTALACAO,ASSENTAMENTO E INTERLIGACOES FAMILIA 15.005).FORNECIMENTO</t>
  </si>
  <si>
    <t xml:space="preserve">18.48</t>
  </si>
  <si>
    <t xml:space="preserve">18.030.0006-0</t>
  </si>
  <si>
    <t xml:space="preserve">CONDICIONADOR DE AR TIPO SPLIT 24000 BTU'S COMPREENDENDO 1 CONDENSADOR E 2 EVAPORADORES(VIDE INSTALACAO,ASSENTAMENTO E INTERLIGACOES FAMILIA 15.005).FORNECIMENTO</t>
  </si>
  <si>
    <t xml:space="preserve">18.49</t>
  </si>
  <si>
    <t xml:space="preserve">18.030.0007-0</t>
  </si>
  <si>
    <t xml:space="preserve">CONDICIONADOR DE AR TIPO SPLIT 30000 BTU'S COMPREENDENDO 1 CONDENSADOR E 1 EVAPORADOR(VIDE INSTALACAO,ASSENTAMENTO E INTERLIGACOES FAMILIA 15.005).FORNECIMENTO</t>
  </si>
  <si>
    <t xml:space="preserve">18.50</t>
  </si>
  <si>
    <t xml:space="preserve">18.51</t>
  </si>
  <si>
    <t xml:space="preserve">18.029.0020-0</t>
  </si>
  <si>
    <t xml:space="preserve">BOMBA HIDRAULICA CENTRIFUGA,COM MOTOR ELETRICO,POTENCIA DE 1,5CV,EXCLUSIVE ACESSORIOS.FORNECIMENTO E COLOCACAO</t>
  </si>
  <si>
    <t xml:space="preserve">18.52</t>
  </si>
  <si>
    <t xml:space="preserve">18.210.0115-F</t>
  </si>
  <si>
    <t xml:space="preserve">PLACAS COLETORAS DE ENERGIA SOLAR VERTICAL,MEDINDO 1X2M,EXCLUSIVE INSTALACOES (VER ITENS 15.014.0100 A 0145) E RESERVATORIOS (VER ITENS 18.210.0010 A 0070).FORNECIMENTO</t>
  </si>
  <si>
    <t xml:space="preserve">18.53</t>
  </si>
  <si>
    <t xml:space="preserve">18.038.0133-0</t>
  </si>
  <si>
    <t xml:space="preserve">ESTRUTURA TUBULAR PARA FIXAÇÃO E APOIO AS PALCAS SOLARES SOBRE OS VEICULOS NO ESTACIONAMENTO, COM TUBO GALVANIZADO DE 3" EM TODA A ESTRUTURA. FORNECIMENTO E MONTAGEM.</t>
  </si>
  <si>
    <t xml:space="preserve">19,0</t>
  </si>
  <si>
    <t xml:space="preserve">ADMINISTRAÇÃO LOCAL</t>
  </si>
  <si>
    <t xml:space="preserve">19.1</t>
  </si>
  <si>
    <t xml:space="preserve">19.090.0000-1</t>
  </si>
  <si>
    <t xml:space="preserve">UNID</t>
  </si>
  <si>
    <t xml:space="preserve">20,0</t>
  </si>
  <si>
    <t xml:space="preserve">ENCARGOS COMPLEMENTARES</t>
  </si>
  <si>
    <t xml:space="preserve">20.1</t>
  </si>
  <si>
    <t xml:space="preserve">20.100.1000-1</t>
  </si>
  <si>
    <t xml:space="preserve">TOTAL GLOBAL:</t>
  </si>
  <si>
    <t xml:space="preserve">ANEXO II.III - CRONOGRAMA FÍSICO FINANCEIRO</t>
  </si>
  <si>
    <t xml:space="preserve">B.D.I. ONERADO = 22,47%</t>
  </si>
  <si>
    <t xml:space="preserve">MÊS -  I-0 :</t>
  </si>
  <si>
    <t xml:space="preserve">meses</t>
  </si>
  <si>
    <t xml:space="preserve">DISCRIMINAÇÃO</t>
  </si>
  <si>
    <t xml:space="preserve">MESES</t>
  </si>
  <si>
    <t xml:space="preserve">%</t>
  </si>
  <si>
    <t xml:space="preserve">TOTAL ACUMULADO</t>
  </si>
  <si>
    <t xml:space="preserve">% ACUMULADA</t>
  </si>
  <si>
    <t xml:space="preserve">BDI ONERADO (22,47%)</t>
  </si>
  <si>
    <t xml:space="preserve">CURVA ABC</t>
  </si>
  <si>
    <t xml:space="preserve">BDI:</t>
  </si>
  <si>
    <t xml:space="preserve">BDI DIF:</t>
  </si>
  <si>
    <t xml:space="preserve">MÊS I-0</t>
  </si>
  <si>
    <t xml:space="preserve">RESUMO / CONFERE</t>
  </si>
  <si>
    <t xml:space="preserve">TOTAL SEM BDI (R$)</t>
  </si>
  <si>
    <t xml:space="preserve">TOTAL COM BDI (R$)</t>
  </si>
  <si>
    <t xml:space="preserve">PESO</t>
  </si>
  <si>
    <t xml:space="preserve">VALOR TOTAL</t>
  </si>
  <si>
    <t xml:space="preserve">PARA</t>
  </si>
  <si>
    <t xml:space="preserve">CURVA </t>
  </si>
  <si>
    <t xml:space="preserve">ABC</t>
  </si>
  <si>
    <t xml:space="preserve">VALOR TOTAL DESCONTADO ADMINISTRAÇÃO LOCAL DA OBRA E ENCARGOS COMPLEMENTARES</t>
  </si>
  <si>
    <t xml:space="preserve">CONFERE</t>
  </si>
  <si>
    <t xml:space="preserve">COMPOSIÇÃO</t>
  </si>
  <si>
    <t xml:space="preserve">VALOR UNITÁRIO (R$)</t>
  </si>
  <si>
    <t xml:space="preserve">B.D.I. %</t>
  </si>
  <si>
    <t xml:space="preserve">SOMA DOS PES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General_)"/>
    <numFmt numFmtId="167" formatCode="0%"/>
    <numFmt numFmtId="168" formatCode="#,##0.00"/>
    <numFmt numFmtId="169" formatCode="_(* #,##0.00_);_(* \(#,##0.00\);_(* \-??_);_(@_)"/>
    <numFmt numFmtId="170" formatCode="_-* #,##0.00_-;\-* #,##0.00_-;_-* \-??_-;_-@_-"/>
    <numFmt numFmtId="171" formatCode="#,##0.0"/>
    <numFmt numFmtId="172" formatCode="_(* #,##0.00_);_(* \(#,##0.00\);_(* \-??_);_(@_)"/>
    <numFmt numFmtId="173" formatCode="&quot;Sim&quot;;&quot;Sim&quot;;&quot;Não&quot;"/>
    <numFmt numFmtId="174" formatCode="&quot;R$&quot;#,##0;[RED]&quot;-R$&quot;#,##0"/>
    <numFmt numFmtId="175" formatCode="General"/>
    <numFmt numFmtId="176" formatCode="_(* #,##0.0_);_(* \(#,##0.0\);_(* \-??_);_(@_)"/>
    <numFmt numFmtId="177" formatCode="0.00%"/>
    <numFmt numFmtId="178" formatCode="0.0000"/>
    <numFmt numFmtId="179" formatCode="@"/>
    <numFmt numFmtId="180" formatCode="&quot;R$ &quot;#,##0.00"/>
    <numFmt numFmtId="181" formatCode="mmm\-yy"/>
    <numFmt numFmtId="182" formatCode="#,##0"/>
    <numFmt numFmtId="183" formatCode="0.00"/>
    <numFmt numFmtId="184" formatCode="&quot;R$ &quot;#,##0.00"/>
    <numFmt numFmtId="185" formatCode="0.000%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ourier New"/>
      <family val="3"/>
      <charset val="1"/>
    </font>
    <font>
      <sz val="12"/>
      <name val="Times New Roman"/>
      <family val="1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3366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sz val="11"/>
      <color rgb="FFBFBFB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BFBFBF"/>
      <name val="Arial"/>
      <family val="2"/>
      <charset val="1"/>
    </font>
    <font>
      <sz val="13"/>
      <color rgb="FFD9D9D9"/>
      <name val="Arial"/>
      <family val="2"/>
      <charset val="1"/>
    </font>
    <font>
      <sz val="13"/>
      <name val="Arial"/>
      <family val="2"/>
      <charset val="1"/>
    </font>
    <font>
      <b val="true"/>
      <sz val="13"/>
      <color rgb="FFD9D9D9"/>
      <name val="Arial"/>
      <family val="2"/>
      <charset val="1"/>
    </font>
    <font>
      <b val="true"/>
      <sz val="11"/>
      <color rgb="FFD9D9D9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1"/>
      <name val="Arial"/>
      <family val="2"/>
      <charset val="1"/>
    </font>
    <font>
      <sz val="21"/>
      <name val="Arial"/>
      <family val="2"/>
      <charset val="1"/>
    </font>
    <font>
      <sz val="22"/>
      <name val="Arial"/>
      <family val="2"/>
      <charset val="1"/>
    </font>
    <font>
      <b val="true"/>
      <sz val="24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BDD7EE"/>
      </patternFill>
    </fill>
    <fill>
      <patternFill patternType="solid">
        <fgColor rgb="FFF8CBAD"/>
        <bgColor rgb="FFFFC7CE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BFBFBF"/>
        <bgColor rgb="FFB2B2B2"/>
      </patternFill>
    </fill>
    <fill>
      <patternFill patternType="solid">
        <fgColor rgb="FF92D050"/>
        <bgColor rgb="FFB2B2B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1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1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1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1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1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1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8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1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1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1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3" borderId="3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11" xfId="21"/>
    <cellStyle name="20% - Ênfase1 12" xfId="22"/>
    <cellStyle name="20% - Ênfase1 2" xfId="23"/>
    <cellStyle name="20% - Ênfase1 2 10" xfId="24"/>
    <cellStyle name="20% - Ênfase1 2 2" xfId="25"/>
    <cellStyle name="20% - Ênfase1 2 2 2" xfId="26"/>
    <cellStyle name="20% - Ênfase1 2 2 2 2" xfId="27"/>
    <cellStyle name="20% - Ênfase1 2 2 2 2 2" xfId="28"/>
    <cellStyle name="20% - Ênfase1 2 2 2 2 3" xfId="29"/>
    <cellStyle name="20% - Ênfase1 2 2 2 2 4" xfId="30"/>
    <cellStyle name="20% - Ênfase1 2 2 2 3" xfId="31"/>
    <cellStyle name="20% - Ênfase1 2 2 2 3 2" xfId="32"/>
    <cellStyle name="20% - Ênfase1 2 2 2 3 3" xfId="33"/>
    <cellStyle name="20% - Ênfase1 2 2 2 4" xfId="34"/>
    <cellStyle name="20% - Ênfase1 2 2 2 5" xfId="35"/>
    <cellStyle name="20% - Ênfase1 2 2 2 6" xfId="36"/>
    <cellStyle name="20% - Ênfase1 2 2 3" xfId="37"/>
    <cellStyle name="20% - Ênfase1 2 2 3 2" xfId="38"/>
    <cellStyle name="20% - Ênfase1 2 2 3 3" xfId="39"/>
    <cellStyle name="20% - Ênfase1 2 2 3 4" xfId="40"/>
    <cellStyle name="20% - Ênfase1 2 2 4" xfId="41"/>
    <cellStyle name="20% - Ênfase1 2 2 4 2" xfId="42"/>
    <cellStyle name="20% - Ênfase1 2 2 4 3" xfId="43"/>
    <cellStyle name="20% - Ênfase1 2 2 4 4" xfId="44"/>
    <cellStyle name="20% - Ênfase1 2 2 5" xfId="45"/>
    <cellStyle name="20% - Ênfase1 2 2 6" xfId="46"/>
    <cellStyle name="20% - Ênfase1 2 2 7" xfId="47"/>
    <cellStyle name="20% - Ênfase1 2 3" xfId="48"/>
    <cellStyle name="20% - Ênfase1 2 3 2" xfId="49"/>
    <cellStyle name="20% - Ênfase1 2 3 2 2" xfId="50"/>
    <cellStyle name="20% - Ênfase1 2 3 2 2 2" xfId="51"/>
    <cellStyle name="20% - Ênfase1 2 3 2 2 3" xfId="52"/>
    <cellStyle name="20% - Ênfase1 2 3 2 2 4" xfId="53"/>
    <cellStyle name="20% - Ênfase1 2 3 2 3" xfId="54"/>
    <cellStyle name="20% - Ênfase1 2 3 2 3 2" xfId="55"/>
    <cellStyle name="20% - Ênfase1 2 3 2 3 3" xfId="56"/>
    <cellStyle name="20% - Ênfase1 2 3 2 4" xfId="57"/>
    <cellStyle name="20% - Ênfase1 2 3 2 5" xfId="58"/>
    <cellStyle name="20% - Ênfase1 2 3 2 6" xfId="59"/>
    <cellStyle name="20% - Ênfase1 2 3 3" xfId="60"/>
    <cellStyle name="20% - Ênfase1 2 3 3 2" xfId="61"/>
    <cellStyle name="20% - Ênfase1 2 3 3 3" xfId="62"/>
    <cellStyle name="20% - Ênfase1 2 3 3 4" xfId="63"/>
    <cellStyle name="20% - Ênfase1 2 3 4" xfId="64"/>
    <cellStyle name="20% - Ênfase1 2 3 4 2" xfId="65"/>
    <cellStyle name="20% - Ênfase1 2 3 4 3" xfId="66"/>
    <cellStyle name="20% - Ênfase1 2 3 4 4" xfId="67"/>
    <cellStyle name="20% - Ênfase1 2 3 5" xfId="68"/>
    <cellStyle name="20% - Ênfase1 2 3 6" xfId="69"/>
    <cellStyle name="20% - Ênfase1 2 3 7" xfId="70"/>
    <cellStyle name="20% - Ênfase1 2 4" xfId="71"/>
    <cellStyle name="20% - Ênfase1 2 4 2" xfId="72"/>
    <cellStyle name="20% - Ênfase1 2 4 2 2" xfId="73"/>
    <cellStyle name="20% - Ênfase1 2 4 2 3" xfId="74"/>
    <cellStyle name="20% - Ênfase1 2 4 2 4" xfId="75"/>
    <cellStyle name="20% - Ênfase1 2 4 3" xfId="76"/>
    <cellStyle name="20% - Ênfase1 2 4 3 2" xfId="77"/>
    <cellStyle name="20% - Ênfase1 2 4 3 3" xfId="78"/>
    <cellStyle name="20% - Ênfase1 2 4 4" xfId="79"/>
    <cellStyle name="20% - Ênfase1 2 4 5" xfId="80"/>
    <cellStyle name="20% - Ênfase1 2 4 6" xfId="81"/>
    <cellStyle name="20% - Ênfase1 2 5" xfId="82"/>
    <cellStyle name="20% - Ênfase1 2 5 2" xfId="83"/>
    <cellStyle name="20% - Ênfase1 2 5 2 2" xfId="84"/>
    <cellStyle name="20% - Ênfase1 2 5 2 3" xfId="85"/>
    <cellStyle name="20% - Ênfase1 2 5 2 4" xfId="86"/>
    <cellStyle name="20% - Ênfase1 2 5 3" xfId="87"/>
    <cellStyle name="20% - Ênfase1 2 5 3 2" xfId="88"/>
    <cellStyle name="20% - Ênfase1 2 5 3 3" xfId="89"/>
    <cellStyle name="20% - Ênfase1 2 5 4" xfId="90"/>
    <cellStyle name="20% - Ênfase1 2 5 5" xfId="91"/>
    <cellStyle name="20% - Ênfase1 2 5 6" xfId="92"/>
    <cellStyle name="20% - Ênfase1 2 6" xfId="93"/>
    <cellStyle name="20% - Ênfase1 2 6 2" xfId="94"/>
    <cellStyle name="20% - Ênfase1 2 6 3" xfId="95"/>
    <cellStyle name="20% - Ênfase1 2 6 4" xfId="96"/>
    <cellStyle name="20% - Ênfase1 2 7" xfId="97"/>
    <cellStyle name="20% - Ênfase1 2 7 2" xfId="98"/>
    <cellStyle name="20% - Ênfase1 2 7 3" xfId="99"/>
    <cellStyle name="20% - Ênfase1 2 7 4" xfId="100"/>
    <cellStyle name="20% - Ênfase1 2 8" xfId="101"/>
    <cellStyle name="20% - Ênfase1 2 9" xfId="102"/>
    <cellStyle name="20% - Ênfase1 3" xfId="103"/>
    <cellStyle name="20% - Ênfase1 3 2" xfId="104"/>
    <cellStyle name="20% - Ênfase1 3 2 2" xfId="105"/>
    <cellStyle name="20% - Ênfase1 3 2 2 2" xfId="106"/>
    <cellStyle name="20% - Ênfase1 3 2 2 3" xfId="107"/>
    <cellStyle name="20% - Ênfase1 3 2 2 4" xfId="108"/>
    <cellStyle name="20% - Ênfase1 3 2 3" xfId="109"/>
    <cellStyle name="20% - Ênfase1 3 2 3 2" xfId="110"/>
    <cellStyle name="20% - Ênfase1 3 2 3 3" xfId="111"/>
    <cellStyle name="20% - Ênfase1 3 2 4" xfId="112"/>
    <cellStyle name="20% - Ênfase1 3 2 5" xfId="113"/>
    <cellStyle name="20% - Ênfase1 3 2 6" xfId="114"/>
    <cellStyle name="20% - Ênfase1 3 3" xfId="115"/>
    <cellStyle name="20% - Ênfase1 3 3 2" xfId="116"/>
    <cellStyle name="20% - Ênfase1 3 3 3" xfId="117"/>
    <cellStyle name="20% - Ênfase1 3 3 4" xfId="118"/>
    <cellStyle name="20% - Ênfase1 3 4" xfId="119"/>
    <cellStyle name="20% - Ênfase1 3 4 2" xfId="120"/>
    <cellStyle name="20% - Ênfase1 3 4 3" xfId="121"/>
    <cellStyle name="20% - Ênfase1 3 4 4" xfId="122"/>
    <cellStyle name="20% - Ênfase1 3 5" xfId="123"/>
    <cellStyle name="20% - Ênfase1 3 6" xfId="124"/>
    <cellStyle name="20% - Ênfase1 3 7" xfId="125"/>
    <cellStyle name="20% - Ênfase1 4" xfId="126"/>
    <cellStyle name="20% - Ênfase1 4 2" xfId="127"/>
    <cellStyle name="20% - Ênfase1 4 2 2" xfId="128"/>
    <cellStyle name="20% - Ênfase1 4 2 2 2" xfId="129"/>
    <cellStyle name="20% - Ênfase1 4 2 2 3" xfId="130"/>
    <cellStyle name="20% - Ênfase1 4 2 2 4" xfId="131"/>
    <cellStyle name="20% - Ênfase1 4 2 3" xfId="132"/>
    <cellStyle name="20% - Ênfase1 4 2 3 2" xfId="133"/>
    <cellStyle name="20% - Ênfase1 4 2 3 3" xfId="134"/>
    <cellStyle name="20% - Ênfase1 4 2 4" xfId="135"/>
    <cellStyle name="20% - Ênfase1 4 2 5" xfId="136"/>
    <cellStyle name="20% - Ênfase1 4 2 6" xfId="137"/>
    <cellStyle name="20% - Ênfase1 4 3" xfId="138"/>
    <cellStyle name="20% - Ênfase1 4 3 2" xfId="139"/>
    <cellStyle name="20% - Ênfase1 4 3 3" xfId="140"/>
    <cellStyle name="20% - Ênfase1 4 3 4" xfId="141"/>
    <cellStyle name="20% - Ênfase1 4 4" xfId="142"/>
    <cellStyle name="20% - Ênfase1 4 4 2" xfId="143"/>
    <cellStyle name="20% - Ênfase1 4 4 3" xfId="144"/>
    <cellStyle name="20% - Ênfase1 4 4 4" xfId="145"/>
    <cellStyle name="20% - Ênfase1 4 5" xfId="146"/>
    <cellStyle name="20% - Ênfase1 4 6" xfId="147"/>
    <cellStyle name="20% - Ênfase1 4 7" xfId="148"/>
    <cellStyle name="20% - Ênfase1 5" xfId="149"/>
    <cellStyle name="20% - Ênfase1 5 2" xfId="150"/>
    <cellStyle name="20% - Ênfase1 5 2 2" xfId="151"/>
    <cellStyle name="20% - Ênfase1 5 2 3" xfId="152"/>
    <cellStyle name="20% - Ênfase1 5 2 4" xfId="153"/>
    <cellStyle name="20% - Ênfase1 5 3" xfId="154"/>
    <cellStyle name="20% - Ênfase1 5 3 2" xfId="155"/>
    <cellStyle name="20% - Ênfase1 5 3 3" xfId="156"/>
    <cellStyle name="20% - Ênfase1 5 4" xfId="157"/>
    <cellStyle name="20% - Ênfase1 5 5" xfId="158"/>
    <cellStyle name="20% - Ênfase1 5 6" xfId="159"/>
    <cellStyle name="20% - Ênfase1 6" xfId="160"/>
    <cellStyle name="20% - Ênfase1 6 2" xfId="161"/>
    <cellStyle name="20% - Ênfase1 6 2 2" xfId="162"/>
    <cellStyle name="20% - Ênfase1 6 2 3" xfId="163"/>
    <cellStyle name="20% - Ênfase1 6 2 4" xfId="164"/>
    <cellStyle name="20% - Ênfase1 6 3" xfId="165"/>
    <cellStyle name="20% - Ênfase1 6 3 2" xfId="166"/>
    <cellStyle name="20% - Ênfase1 6 3 3" xfId="167"/>
    <cellStyle name="20% - Ênfase1 6 4" xfId="168"/>
    <cellStyle name="20% - Ênfase1 6 5" xfId="169"/>
    <cellStyle name="20% - Ênfase1 6 6" xfId="170"/>
    <cellStyle name="20% - Ênfase1 7" xfId="171"/>
    <cellStyle name="20% - Ênfase1 7 2" xfId="172"/>
    <cellStyle name="20% - Ênfase1 7 3" xfId="173"/>
    <cellStyle name="20% - Ênfase1 7 4" xfId="174"/>
    <cellStyle name="20% - Ênfase1 8" xfId="175"/>
    <cellStyle name="20% - Ênfase1 8 2" xfId="176"/>
    <cellStyle name="20% - Ênfase1 8 3" xfId="177"/>
    <cellStyle name="20% - Ênfase1 8 4" xfId="178"/>
    <cellStyle name="20% - Ênfase1 9" xfId="179"/>
    <cellStyle name="20% - Ênfase2 10" xfId="180"/>
    <cellStyle name="20% - Ênfase2 11" xfId="181"/>
    <cellStyle name="20% - Ênfase2 12" xfId="182"/>
    <cellStyle name="20% - Ênfase2 2" xfId="183"/>
    <cellStyle name="20% - Ênfase2 2 10" xfId="184"/>
    <cellStyle name="20% - Ênfase2 2 2" xfId="185"/>
    <cellStyle name="20% - Ênfase2 2 2 2" xfId="186"/>
    <cellStyle name="20% - Ênfase2 2 2 2 2" xfId="187"/>
    <cellStyle name="20% - Ênfase2 2 2 2 2 2" xfId="188"/>
    <cellStyle name="20% - Ênfase2 2 2 2 2 3" xfId="189"/>
    <cellStyle name="20% - Ênfase2 2 2 2 2 4" xfId="190"/>
    <cellStyle name="20% - Ênfase2 2 2 2 3" xfId="191"/>
    <cellStyle name="20% - Ênfase2 2 2 2 3 2" xfId="192"/>
    <cellStyle name="20% - Ênfase2 2 2 2 3 3" xfId="193"/>
    <cellStyle name="20% - Ênfase2 2 2 2 4" xfId="194"/>
    <cellStyle name="20% - Ênfase2 2 2 2 5" xfId="195"/>
    <cellStyle name="20% - Ênfase2 2 2 2 6" xfId="196"/>
    <cellStyle name="20% - Ênfase2 2 2 3" xfId="197"/>
    <cellStyle name="20% - Ênfase2 2 2 3 2" xfId="198"/>
    <cellStyle name="20% - Ênfase2 2 2 3 3" xfId="199"/>
    <cellStyle name="20% - Ênfase2 2 2 3 4" xfId="200"/>
    <cellStyle name="20% - Ênfase2 2 2 4" xfId="201"/>
    <cellStyle name="20% - Ênfase2 2 2 4 2" xfId="202"/>
    <cellStyle name="20% - Ênfase2 2 2 4 3" xfId="203"/>
    <cellStyle name="20% - Ênfase2 2 2 4 4" xfId="204"/>
    <cellStyle name="20% - Ênfase2 2 2 5" xfId="205"/>
    <cellStyle name="20% - Ênfase2 2 2 6" xfId="206"/>
    <cellStyle name="20% - Ênfase2 2 2 7" xfId="207"/>
    <cellStyle name="20% - Ênfase2 2 3" xfId="208"/>
    <cellStyle name="20% - Ênfase2 2 3 2" xfId="209"/>
    <cellStyle name="20% - Ênfase2 2 3 2 2" xfId="210"/>
    <cellStyle name="20% - Ênfase2 2 3 2 2 2" xfId="211"/>
    <cellStyle name="20% - Ênfase2 2 3 2 2 3" xfId="212"/>
    <cellStyle name="20% - Ênfase2 2 3 2 2 4" xfId="213"/>
    <cellStyle name="20% - Ênfase2 2 3 2 3" xfId="214"/>
    <cellStyle name="20% - Ênfase2 2 3 2 3 2" xfId="215"/>
    <cellStyle name="20% - Ênfase2 2 3 2 3 3" xfId="216"/>
    <cellStyle name="20% - Ênfase2 2 3 2 4" xfId="217"/>
    <cellStyle name="20% - Ênfase2 2 3 2 5" xfId="218"/>
    <cellStyle name="20% - Ênfase2 2 3 2 6" xfId="219"/>
    <cellStyle name="20% - Ênfase2 2 3 3" xfId="220"/>
    <cellStyle name="20% - Ênfase2 2 3 3 2" xfId="221"/>
    <cellStyle name="20% - Ênfase2 2 3 3 3" xfId="222"/>
    <cellStyle name="20% - Ênfase2 2 3 3 4" xfId="223"/>
    <cellStyle name="20% - Ênfase2 2 3 4" xfId="224"/>
    <cellStyle name="20% - Ênfase2 2 3 4 2" xfId="225"/>
    <cellStyle name="20% - Ênfase2 2 3 4 3" xfId="226"/>
    <cellStyle name="20% - Ênfase2 2 3 4 4" xfId="227"/>
    <cellStyle name="20% - Ênfase2 2 3 5" xfId="228"/>
    <cellStyle name="20% - Ênfase2 2 3 6" xfId="229"/>
    <cellStyle name="20% - Ênfase2 2 3 7" xfId="230"/>
    <cellStyle name="20% - Ênfase2 2 4" xfId="231"/>
    <cellStyle name="20% - Ênfase2 2 4 2" xfId="232"/>
    <cellStyle name="20% - Ênfase2 2 4 2 2" xfId="233"/>
    <cellStyle name="20% - Ênfase2 2 4 2 3" xfId="234"/>
    <cellStyle name="20% - Ênfase2 2 4 2 4" xfId="235"/>
    <cellStyle name="20% - Ênfase2 2 4 3" xfId="236"/>
    <cellStyle name="20% - Ênfase2 2 4 3 2" xfId="237"/>
    <cellStyle name="20% - Ênfase2 2 4 3 3" xfId="238"/>
    <cellStyle name="20% - Ênfase2 2 4 4" xfId="239"/>
    <cellStyle name="20% - Ênfase2 2 4 5" xfId="240"/>
    <cellStyle name="20% - Ênfase2 2 4 6" xfId="241"/>
    <cellStyle name="20% - Ênfase2 2 5" xfId="242"/>
    <cellStyle name="20% - Ênfase2 2 5 2" xfId="243"/>
    <cellStyle name="20% - Ênfase2 2 5 2 2" xfId="244"/>
    <cellStyle name="20% - Ênfase2 2 5 2 3" xfId="245"/>
    <cellStyle name="20% - Ênfase2 2 5 2 4" xfId="246"/>
    <cellStyle name="20% - Ênfase2 2 5 3" xfId="247"/>
    <cellStyle name="20% - Ênfase2 2 5 3 2" xfId="248"/>
    <cellStyle name="20% - Ênfase2 2 5 3 3" xfId="249"/>
    <cellStyle name="20% - Ênfase2 2 5 4" xfId="250"/>
    <cellStyle name="20% - Ênfase2 2 5 5" xfId="251"/>
    <cellStyle name="20% - Ênfase2 2 5 6" xfId="252"/>
    <cellStyle name="20% - Ênfase2 2 6" xfId="253"/>
    <cellStyle name="20% - Ênfase2 2 6 2" xfId="254"/>
    <cellStyle name="20% - Ênfase2 2 6 3" xfId="255"/>
    <cellStyle name="20% - Ênfase2 2 6 4" xfId="256"/>
    <cellStyle name="20% - Ênfase2 2 7" xfId="257"/>
    <cellStyle name="20% - Ênfase2 2 7 2" xfId="258"/>
    <cellStyle name="20% - Ênfase2 2 7 3" xfId="259"/>
    <cellStyle name="20% - Ênfase2 2 7 4" xfId="260"/>
    <cellStyle name="20% - Ênfase2 2 8" xfId="261"/>
    <cellStyle name="20% - Ênfase2 2 9" xfId="262"/>
    <cellStyle name="20% - Ênfase2 3" xfId="263"/>
    <cellStyle name="20% - Ênfase2 3 2" xfId="264"/>
    <cellStyle name="20% - Ênfase2 3 2 2" xfId="265"/>
    <cellStyle name="20% - Ênfase2 3 2 2 2" xfId="266"/>
    <cellStyle name="20% - Ênfase2 3 2 2 3" xfId="267"/>
    <cellStyle name="20% - Ênfase2 3 2 2 4" xfId="268"/>
    <cellStyle name="20% - Ênfase2 3 2 3" xfId="269"/>
    <cellStyle name="20% - Ênfase2 3 2 3 2" xfId="270"/>
    <cellStyle name="20% - Ênfase2 3 2 3 3" xfId="271"/>
    <cellStyle name="20% - Ênfase2 3 2 4" xfId="272"/>
    <cellStyle name="20% - Ênfase2 3 2 5" xfId="273"/>
    <cellStyle name="20% - Ênfase2 3 2 6" xfId="274"/>
    <cellStyle name="20% - Ênfase2 3 3" xfId="275"/>
    <cellStyle name="20% - Ênfase2 3 3 2" xfId="276"/>
    <cellStyle name="20% - Ênfase2 3 3 3" xfId="277"/>
    <cellStyle name="20% - Ênfase2 3 3 4" xfId="278"/>
    <cellStyle name="20% - Ênfase2 3 4" xfId="279"/>
    <cellStyle name="20% - Ênfase2 3 4 2" xfId="280"/>
    <cellStyle name="20% - Ênfase2 3 4 3" xfId="281"/>
    <cellStyle name="20% - Ênfase2 3 4 4" xfId="282"/>
    <cellStyle name="20% - Ênfase2 3 5" xfId="283"/>
    <cellStyle name="20% - Ênfase2 3 6" xfId="284"/>
    <cellStyle name="20% - Ênfase2 3 7" xfId="285"/>
    <cellStyle name="20% - Ênfase2 4" xfId="286"/>
    <cellStyle name="20% - Ênfase2 4 2" xfId="287"/>
    <cellStyle name="20% - Ênfase2 4 2 2" xfId="288"/>
    <cellStyle name="20% - Ênfase2 4 2 2 2" xfId="289"/>
    <cellStyle name="20% - Ênfase2 4 2 2 3" xfId="290"/>
    <cellStyle name="20% - Ênfase2 4 2 2 4" xfId="291"/>
    <cellStyle name="20% - Ênfase2 4 2 3" xfId="292"/>
    <cellStyle name="20% - Ênfase2 4 2 3 2" xfId="293"/>
    <cellStyle name="20% - Ênfase2 4 2 3 3" xfId="294"/>
    <cellStyle name="20% - Ênfase2 4 2 4" xfId="295"/>
    <cellStyle name="20% - Ênfase2 4 2 5" xfId="296"/>
    <cellStyle name="20% - Ênfase2 4 2 6" xfId="297"/>
    <cellStyle name="20% - Ênfase2 4 3" xfId="298"/>
    <cellStyle name="20% - Ênfase2 4 3 2" xfId="299"/>
    <cellStyle name="20% - Ênfase2 4 3 3" xfId="300"/>
    <cellStyle name="20% - Ênfase2 4 3 4" xfId="301"/>
    <cellStyle name="20% - Ênfase2 4 4" xfId="302"/>
    <cellStyle name="20% - Ênfase2 4 4 2" xfId="303"/>
    <cellStyle name="20% - Ênfase2 4 4 3" xfId="304"/>
    <cellStyle name="20% - Ênfase2 4 4 4" xfId="305"/>
    <cellStyle name="20% - Ênfase2 4 5" xfId="306"/>
    <cellStyle name="20% - Ênfase2 4 6" xfId="307"/>
    <cellStyle name="20% - Ênfase2 4 7" xfId="308"/>
    <cellStyle name="20% - Ênfase2 5" xfId="309"/>
    <cellStyle name="20% - Ênfase2 5 2" xfId="310"/>
    <cellStyle name="20% - Ênfase2 5 2 2" xfId="311"/>
    <cellStyle name="20% - Ênfase2 5 2 3" xfId="312"/>
    <cellStyle name="20% - Ênfase2 5 2 4" xfId="313"/>
    <cellStyle name="20% - Ênfase2 5 3" xfId="314"/>
    <cellStyle name="20% - Ênfase2 5 3 2" xfId="315"/>
    <cellStyle name="20% - Ênfase2 5 3 3" xfId="316"/>
    <cellStyle name="20% - Ênfase2 5 4" xfId="317"/>
    <cellStyle name="20% - Ênfase2 5 5" xfId="318"/>
    <cellStyle name="20% - Ênfase2 5 6" xfId="319"/>
    <cellStyle name="20% - Ênfase2 6" xfId="320"/>
    <cellStyle name="20% - Ênfase2 6 2" xfId="321"/>
    <cellStyle name="20% - Ênfase2 6 2 2" xfId="322"/>
    <cellStyle name="20% - Ênfase2 6 2 3" xfId="323"/>
    <cellStyle name="20% - Ênfase2 6 2 4" xfId="324"/>
    <cellStyle name="20% - Ênfase2 6 3" xfId="325"/>
    <cellStyle name="20% - Ênfase2 6 3 2" xfId="326"/>
    <cellStyle name="20% - Ênfase2 6 3 3" xfId="327"/>
    <cellStyle name="20% - Ênfase2 6 4" xfId="328"/>
    <cellStyle name="20% - Ênfase2 6 5" xfId="329"/>
    <cellStyle name="20% - Ênfase2 6 6" xfId="330"/>
    <cellStyle name="20% - Ênfase2 7" xfId="331"/>
    <cellStyle name="20% - Ênfase2 7 2" xfId="332"/>
    <cellStyle name="20% - Ênfase2 7 3" xfId="333"/>
    <cellStyle name="20% - Ênfase2 7 4" xfId="334"/>
    <cellStyle name="20% - Ênfase2 8" xfId="335"/>
    <cellStyle name="20% - Ênfase2 8 2" xfId="336"/>
    <cellStyle name="20% - Ênfase2 8 3" xfId="337"/>
    <cellStyle name="20% - Ênfase2 8 4" xfId="338"/>
    <cellStyle name="20% - Ênfase2 9" xfId="339"/>
    <cellStyle name="20% - Ênfase3 10" xfId="340"/>
    <cellStyle name="20% - Ênfase3 11" xfId="341"/>
    <cellStyle name="20% - Ênfase3 12" xfId="342"/>
    <cellStyle name="20% - Ênfase3 2" xfId="343"/>
    <cellStyle name="20% - Ênfase3 2 10" xfId="344"/>
    <cellStyle name="20% - Ênfase3 2 2" xfId="345"/>
    <cellStyle name="20% - Ênfase3 2 2 2" xfId="346"/>
    <cellStyle name="20% - Ênfase3 2 2 2 2" xfId="347"/>
    <cellStyle name="20% - Ênfase3 2 2 2 2 2" xfId="348"/>
    <cellStyle name="20% - Ênfase3 2 2 2 2 3" xfId="349"/>
    <cellStyle name="20% - Ênfase3 2 2 2 2 4" xfId="350"/>
    <cellStyle name="20% - Ênfase3 2 2 2 3" xfId="351"/>
    <cellStyle name="20% - Ênfase3 2 2 2 3 2" xfId="352"/>
    <cellStyle name="20% - Ênfase3 2 2 2 3 3" xfId="353"/>
    <cellStyle name="20% - Ênfase3 2 2 2 4" xfId="354"/>
    <cellStyle name="20% - Ênfase3 2 2 2 5" xfId="355"/>
    <cellStyle name="20% - Ênfase3 2 2 2 6" xfId="356"/>
    <cellStyle name="20% - Ênfase3 2 2 3" xfId="357"/>
    <cellStyle name="20% - Ênfase3 2 2 3 2" xfId="358"/>
    <cellStyle name="20% - Ênfase3 2 2 3 3" xfId="359"/>
    <cellStyle name="20% - Ênfase3 2 2 3 4" xfId="360"/>
    <cellStyle name="20% - Ênfase3 2 2 4" xfId="361"/>
    <cellStyle name="20% - Ênfase3 2 2 4 2" xfId="362"/>
    <cellStyle name="20% - Ênfase3 2 2 4 3" xfId="363"/>
    <cellStyle name="20% - Ênfase3 2 2 4 4" xfId="364"/>
    <cellStyle name="20% - Ênfase3 2 2 5" xfId="365"/>
    <cellStyle name="20% - Ênfase3 2 2 6" xfId="366"/>
    <cellStyle name="20% - Ênfase3 2 2 7" xfId="367"/>
    <cellStyle name="20% - Ênfase3 2 3" xfId="368"/>
    <cellStyle name="20% - Ênfase3 2 3 2" xfId="369"/>
    <cellStyle name="20% - Ênfase3 2 3 2 2" xfId="370"/>
    <cellStyle name="20% - Ênfase3 2 3 2 2 2" xfId="371"/>
    <cellStyle name="20% - Ênfase3 2 3 2 2 3" xfId="372"/>
    <cellStyle name="20% - Ênfase3 2 3 2 2 4" xfId="373"/>
    <cellStyle name="20% - Ênfase3 2 3 2 3" xfId="374"/>
    <cellStyle name="20% - Ênfase3 2 3 2 3 2" xfId="375"/>
    <cellStyle name="20% - Ênfase3 2 3 2 3 3" xfId="376"/>
    <cellStyle name="20% - Ênfase3 2 3 2 4" xfId="377"/>
    <cellStyle name="20% - Ênfase3 2 3 2 5" xfId="378"/>
    <cellStyle name="20% - Ênfase3 2 3 2 6" xfId="379"/>
    <cellStyle name="20% - Ênfase3 2 3 3" xfId="380"/>
    <cellStyle name="20% - Ênfase3 2 3 3 2" xfId="381"/>
    <cellStyle name="20% - Ênfase3 2 3 3 3" xfId="382"/>
    <cellStyle name="20% - Ênfase3 2 3 3 4" xfId="383"/>
    <cellStyle name="20% - Ênfase3 2 3 4" xfId="384"/>
    <cellStyle name="20% - Ênfase3 2 3 4 2" xfId="385"/>
    <cellStyle name="20% - Ênfase3 2 3 4 3" xfId="386"/>
    <cellStyle name="20% - Ênfase3 2 3 4 4" xfId="387"/>
    <cellStyle name="20% - Ênfase3 2 3 5" xfId="388"/>
    <cellStyle name="20% - Ênfase3 2 3 6" xfId="389"/>
    <cellStyle name="20% - Ênfase3 2 3 7" xfId="390"/>
    <cellStyle name="20% - Ênfase3 2 4" xfId="391"/>
    <cellStyle name="20% - Ênfase3 2 4 2" xfId="392"/>
    <cellStyle name="20% - Ênfase3 2 4 2 2" xfId="393"/>
    <cellStyle name="20% - Ênfase3 2 4 2 3" xfId="394"/>
    <cellStyle name="20% - Ênfase3 2 4 2 4" xfId="395"/>
    <cellStyle name="20% - Ênfase3 2 4 3" xfId="396"/>
    <cellStyle name="20% - Ênfase3 2 4 3 2" xfId="397"/>
    <cellStyle name="20% - Ênfase3 2 4 3 3" xfId="398"/>
    <cellStyle name="20% - Ênfase3 2 4 4" xfId="399"/>
    <cellStyle name="20% - Ênfase3 2 4 5" xfId="400"/>
    <cellStyle name="20% - Ênfase3 2 4 6" xfId="401"/>
    <cellStyle name="20% - Ênfase3 2 5" xfId="402"/>
    <cellStyle name="20% - Ênfase3 2 5 2" xfId="403"/>
    <cellStyle name="20% - Ênfase3 2 5 2 2" xfId="404"/>
    <cellStyle name="20% - Ênfase3 2 5 2 3" xfId="405"/>
    <cellStyle name="20% - Ênfase3 2 5 2 4" xfId="406"/>
    <cellStyle name="20% - Ênfase3 2 5 3" xfId="407"/>
    <cellStyle name="20% - Ênfase3 2 5 3 2" xfId="408"/>
    <cellStyle name="20% - Ênfase3 2 5 3 3" xfId="409"/>
    <cellStyle name="20% - Ênfase3 2 5 4" xfId="410"/>
    <cellStyle name="20% - Ênfase3 2 5 5" xfId="411"/>
    <cellStyle name="20% - Ênfase3 2 5 6" xfId="412"/>
    <cellStyle name="20% - Ênfase3 2 6" xfId="413"/>
    <cellStyle name="20% - Ênfase3 2 6 2" xfId="414"/>
    <cellStyle name="20% - Ênfase3 2 6 3" xfId="415"/>
    <cellStyle name="20% - Ênfase3 2 6 4" xfId="416"/>
    <cellStyle name="20% - Ênfase3 2 7" xfId="417"/>
    <cellStyle name="20% - Ênfase3 2 7 2" xfId="418"/>
    <cellStyle name="20% - Ênfase3 2 7 3" xfId="419"/>
    <cellStyle name="20% - Ênfase3 2 7 4" xfId="420"/>
    <cellStyle name="20% - Ênfase3 2 8" xfId="421"/>
    <cellStyle name="20% - Ênfase3 2 9" xfId="422"/>
    <cellStyle name="20% - Ênfase3 3" xfId="423"/>
    <cellStyle name="20% - Ênfase3 3 2" xfId="424"/>
    <cellStyle name="20% - Ênfase3 3 2 2" xfId="425"/>
    <cellStyle name="20% - Ênfase3 3 2 2 2" xfId="426"/>
    <cellStyle name="20% - Ênfase3 3 2 2 3" xfId="427"/>
    <cellStyle name="20% - Ênfase3 3 2 2 4" xfId="428"/>
    <cellStyle name="20% - Ênfase3 3 2 3" xfId="429"/>
    <cellStyle name="20% - Ênfase3 3 2 3 2" xfId="430"/>
    <cellStyle name="20% - Ênfase3 3 2 3 3" xfId="431"/>
    <cellStyle name="20% - Ênfase3 3 2 4" xfId="432"/>
    <cellStyle name="20% - Ênfase3 3 2 5" xfId="433"/>
    <cellStyle name="20% - Ênfase3 3 2 6" xfId="434"/>
    <cellStyle name="20% - Ênfase3 3 3" xfId="435"/>
    <cellStyle name="20% - Ênfase3 3 3 2" xfId="436"/>
    <cellStyle name="20% - Ênfase3 3 3 3" xfId="437"/>
    <cellStyle name="20% - Ênfase3 3 3 4" xfId="438"/>
    <cellStyle name="20% - Ênfase3 3 4" xfId="439"/>
    <cellStyle name="20% - Ênfase3 3 4 2" xfId="440"/>
    <cellStyle name="20% - Ênfase3 3 4 3" xfId="441"/>
    <cellStyle name="20% - Ênfase3 3 4 4" xfId="442"/>
    <cellStyle name="20% - Ênfase3 3 5" xfId="443"/>
    <cellStyle name="20% - Ênfase3 3 6" xfId="444"/>
    <cellStyle name="20% - Ênfase3 3 7" xfId="445"/>
    <cellStyle name="20% - Ênfase3 4" xfId="446"/>
    <cellStyle name="20% - Ênfase3 4 2" xfId="447"/>
    <cellStyle name="20% - Ênfase3 4 2 2" xfId="448"/>
    <cellStyle name="20% - Ênfase3 4 2 2 2" xfId="449"/>
    <cellStyle name="20% - Ênfase3 4 2 2 3" xfId="450"/>
    <cellStyle name="20% - Ênfase3 4 2 2 4" xfId="451"/>
    <cellStyle name="20% - Ênfase3 4 2 3" xfId="452"/>
    <cellStyle name="20% - Ênfase3 4 2 3 2" xfId="453"/>
    <cellStyle name="20% - Ênfase3 4 2 3 3" xfId="454"/>
    <cellStyle name="20% - Ênfase3 4 2 4" xfId="455"/>
    <cellStyle name="20% - Ênfase3 4 2 5" xfId="456"/>
    <cellStyle name="20% - Ênfase3 4 2 6" xfId="457"/>
    <cellStyle name="20% - Ênfase3 4 3" xfId="458"/>
    <cellStyle name="20% - Ênfase3 4 3 2" xfId="459"/>
    <cellStyle name="20% - Ênfase3 4 3 3" xfId="460"/>
    <cellStyle name="20% - Ênfase3 4 3 4" xfId="461"/>
    <cellStyle name="20% - Ênfase3 4 4" xfId="462"/>
    <cellStyle name="20% - Ênfase3 4 4 2" xfId="463"/>
    <cellStyle name="20% - Ênfase3 4 4 3" xfId="464"/>
    <cellStyle name="20% - Ênfase3 4 4 4" xfId="465"/>
    <cellStyle name="20% - Ênfase3 4 5" xfId="466"/>
    <cellStyle name="20% - Ênfase3 4 6" xfId="467"/>
    <cellStyle name="20% - Ênfase3 4 7" xfId="468"/>
    <cellStyle name="20% - Ênfase3 5" xfId="469"/>
    <cellStyle name="20% - Ênfase3 5 2" xfId="470"/>
    <cellStyle name="20% - Ênfase3 5 2 2" xfId="471"/>
    <cellStyle name="20% - Ênfase3 5 2 3" xfId="472"/>
    <cellStyle name="20% - Ênfase3 5 2 4" xfId="473"/>
    <cellStyle name="20% - Ênfase3 5 3" xfId="474"/>
    <cellStyle name="20% - Ênfase3 5 3 2" xfId="475"/>
    <cellStyle name="20% - Ênfase3 5 3 3" xfId="476"/>
    <cellStyle name="20% - Ênfase3 5 4" xfId="477"/>
    <cellStyle name="20% - Ênfase3 5 5" xfId="478"/>
    <cellStyle name="20% - Ênfase3 5 6" xfId="479"/>
    <cellStyle name="20% - Ênfase3 6" xfId="480"/>
    <cellStyle name="20% - Ênfase3 6 2" xfId="481"/>
    <cellStyle name="20% - Ênfase3 6 2 2" xfId="482"/>
    <cellStyle name="20% - Ênfase3 6 2 3" xfId="483"/>
    <cellStyle name="20% - Ênfase3 6 2 4" xfId="484"/>
    <cellStyle name="20% - Ênfase3 6 3" xfId="485"/>
    <cellStyle name="20% - Ênfase3 6 3 2" xfId="486"/>
    <cellStyle name="20% - Ênfase3 6 3 3" xfId="487"/>
    <cellStyle name="20% - Ênfase3 6 4" xfId="488"/>
    <cellStyle name="20% - Ênfase3 6 5" xfId="489"/>
    <cellStyle name="20% - Ênfase3 6 6" xfId="490"/>
    <cellStyle name="20% - Ênfase3 7" xfId="491"/>
    <cellStyle name="20% - Ênfase3 7 2" xfId="492"/>
    <cellStyle name="20% - Ênfase3 7 3" xfId="493"/>
    <cellStyle name="20% - Ênfase3 7 4" xfId="494"/>
    <cellStyle name="20% - Ênfase3 8" xfId="495"/>
    <cellStyle name="20% - Ênfase3 8 2" xfId="496"/>
    <cellStyle name="20% - Ênfase3 8 3" xfId="497"/>
    <cellStyle name="20% - Ênfase3 8 4" xfId="498"/>
    <cellStyle name="20% - Ênfase3 9" xfId="499"/>
    <cellStyle name="20% - Ênfase4 10" xfId="500"/>
    <cellStyle name="20% - Ênfase4 11" xfId="501"/>
    <cellStyle name="20% - Ênfase4 12" xfId="502"/>
    <cellStyle name="20% - Ênfase4 2" xfId="503"/>
    <cellStyle name="20% - Ênfase4 2 10" xfId="504"/>
    <cellStyle name="20% - Ênfase4 2 2" xfId="505"/>
    <cellStyle name="20% - Ênfase4 2 2 2" xfId="506"/>
    <cellStyle name="20% - Ênfase4 2 2 2 2" xfId="507"/>
    <cellStyle name="20% - Ênfase4 2 2 2 2 2" xfId="508"/>
    <cellStyle name="20% - Ênfase4 2 2 2 2 3" xfId="509"/>
    <cellStyle name="20% - Ênfase4 2 2 2 2 4" xfId="510"/>
    <cellStyle name="20% - Ênfase4 2 2 2 3" xfId="511"/>
    <cellStyle name="20% - Ênfase4 2 2 2 3 2" xfId="512"/>
    <cellStyle name="20% - Ênfase4 2 2 2 3 3" xfId="513"/>
    <cellStyle name="20% - Ênfase4 2 2 2 4" xfId="514"/>
    <cellStyle name="20% - Ênfase4 2 2 2 5" xfId="515"/>
    <cellStyle name="20% - Ênfase4 2 2 2 6" xfId="516"/>
    <cellStyle name="20% - Ênfase4 2 2 3" xfId="517"/>
    <cellStyle name="20% - Ênfase4 2 2 3 2" xfId="518"/>
    <cellStyle name="20% - Ênfase4 2 2 3 3" xfId="519"/>
    <cellStyle name="20% - Ênfase4 2 2 3 4" xfId="520"/>
    <cellStyle name="20% - Ênfase4 2 2 4" xfId="521"/>
    <cellStyle name="20% - Ênfase4 2 2 4 2" xfId="522"/>
    <cellStyle name="20% - Ênfase4 2 2 4 3" xfId="523"/>
    <cellStyle name="20% - Ênfase4 2 2 4 4" xfId="524"/>
    <cellStyle name="20% - Ênfase4 2 2 5" xfId="525"/>
    <cellStyle name="20% - Ênfase4 2 2 6" xfId="526"/>
    <cellStyle name="20% - Ênfase4 2 2 7" xfId="527"/>
    <cellStyle name="20% - Ênfase4 2 3" xfId="528"/>
    <cellStyle name="20% - Ênfase4 2 3 2" xfId="529"/>
    <cellStyle name="20% - Ênfase4 2 3 2 2" xfId="530"/>
    <cellStyle name="20% - Ênfase4 2 3 2 2 2" xfId="531"/>
    <cellStyle name="20% - Ênfase4 2 3 2 2 3" xfId="532"/>
    <cellStyle name="20% - Ênfase4 2 3 2 2 4" xfId="533"/>
    <cellStyle name="20% - Ênfase4 2 3 2 3" xfId="534"/>
    <cellStyle name="20% - Ênfase4 2 3 2 3 2" xfId="535"/>
    <cellStyle name="20% - Ênfase4 2 3 2 3 3" xfId="536"/>
    <cellStyle name="20% - Ênfase4 2 3 2 4" xfId="537"/>
    <cellStyle name="20% - Ênfase4 2 3 2 5" xfId="538"/>
    <cellStyle name="20% - Ênfase4 2 3 2 6" xfId="539"/>
    <cellStyle name="20% - Ênfase4 2 3 3" xfId="540"/>
    <cellStyle name="20% - Ênfase4 2 3 3 2" xfId="541"/>
    <cellStyle name="20% - Ênfase4 2 3 3 3" xfId="542"/>
    <cellStyle name="20% - Ênfase4 2 3 3 4" xfId="543"/>
    <cellStyle name="20% - Ênfase4 2 3 4" xfId="544"/>
    <cellStyle name="20% - Ênfase4 2 3 4 2" xfId="545"/>
    <cellStyle name="20% - Ênfase4 2 3 4 3" xfId="546"/>
    <cellStyle name="20% - Ênfase4 2 3 4 4" xfId="547"/>
    <cellStyle name="20% - Ênfase4 2 3 5" xfId="548"/>
    <cellStyle name="20% - Ênfase4 2 3 6" xfId="549"/>
    <cellStyle name="20% - Ênfase4 2 3 7" xfId="550"/>
    <cellStyle name="20% - Ênfase4 2 4" xfId="551"/>
    <cellStyle name="20% - Ênfase4 2 4 2" xfId="552"/>
    <cellStyle name="20% - Ênfase4 2 4 2 2" xfId="553"/>
    <cellStyle name="20% - Ênfase4 2 4 2 3" xfId="554"/>
    <cellStyle name="20% - Ênfase4 2 4 2 4" xfId="555"/>
    <cellStyle name="20% - Ênfase4 2 4 3" xfId="556"/>
    <cellStyle name="20% - Ênfase4 2 4 3 2" xfId="557"/>
    <cellStyle name="20% - Ênfase4 2 4 3 3" xfId="558"/>
    <cellStyle name="20% - Ênfase4 2 4 4" xfId="559"/>
    <cellStyle name="20% - Ênfase4 2 4 5" xfId="560"/>
    <cellStyle name="20% - Ênfase4 2 4 6" xfId="561"/>
    <cellStyle name="20% - Ênfase4 2 5" xfId="562"/>
    <cellStyle name="20% - Ênfase4 2 5 2" xfId="563"/>
    <cellStyle name="20% - Ênfase4 2 5 2 2" xfId="564"/>
    <cellStyle name="20% - Ênfase4 2 5 2 3" xfId="565"/>
    <cellStyle name="20% - Ênfase4 2 5 2 4" xfId="566"/>
    <cellStyle name="20% - Ênfase4 2 5 3" xfId="567"/>
    <cellStyle name="20% - Ênfase4 2 5 3 2" xfId="568"/>
    <cellStyle name="20% - Ênfase4 2 5 3 3" xfId="569"/>
    <cellStyle name="20% - Ênfase4 2 5 4" xfId="570"/>
    <cellStyle name="20% - Ênfase4 2 5 5" xfId="571"/>
    <cellStyle name="20% - Ênfase4 2 5 6" xfId="572"/>
    <cellStyle name="20% - Ênfase4 2 6" xfId="573"/>
    <cellStyle name="20% - Ênfase4 2 6 2" xfId="574"/>
    <cellStyle name="20% - Ênfase4 2 6 3" xfId="575"/>
    <cellStyle name="20% - Ênfase4 2 6 4" xfId="576"/>
    <cellStyle name="20% - Ênfase4 2 7" xfId="577"/>
    <cellStyle name="20% - Ênfase4 2 7 2" xfId="578"/>
    <cellStyle name="20% - Ênfase4 2 7 3" xfId="579"/>
    <cellStyle name="20% - Ênfase4 2 7 4" xfId="580"/>
    <cellStyle name="20% - Ênfase4 2 8" xfId="581"/>
    <cellStyle name="20% - Ênfase4 2 9" xfId="582"/>
    <cellStyle name="20% - Ênfase4 3" xfId="583"/>
    <cellStyle name="20% - Ênfase4 3 2" xfId="584"/>
    <cellStyle name="20% - Ênfase4 3 2 2" xfId="585"/>
    <cellStyle name="20% - Ênfase4 3 2 2 2" xfId="586"/>
    <cellStyle name="20% - Ênfase4 3 2 2 3" xfId="587"/>
    <cellStyle name="20% - Ênfase4 3 2 2 4" xfId="588"/>
    <cellStyle name="20% - Ênfase4 3 2 3" xfId="589"/>
    <cellStyle name="20% - Ênfase4 3 2 3 2" xfId="590"/>
    <cellStyle name="20% - Ênfase4 3 2 3 3" xfId="591"/>
    <cellStyle name="20% - Ênfase4 3 2 4" xfId="592"/>
    <cellStyle name="20% - Ênfase4 3 2 5" xfId="593"/>
    <cellStyle name="20% - Ênfase4 3 2 6" xfId="594"/>
    <cellStyle name="20% - Ênfase4 3 3" xfId="595"/>
    <cellStyle name="20% - Ênfase4 3 3 2" xfId="596"/>
    <cellStyle name="20% - Ênfase4 3 3 3" xfId="597"/>
    <cellStyle name="20% - Ênfase4 3 3 4" xfId="598"/>
    <cellStyle name="20% - Ênfase4 3 4" xfId="599"/>
    <cellStyle name="20% - Ênfase4 3 4 2" xfId="600"/>
    <cellStyle name="20% - Ênfase4 3 4 3" xfId="601"/>
    <cellStyle name="20% - Ênfase4 3 4 4" xfId="602"/>
    <cellStyle name="20% - Ênfase4 3 5" xfId="603"/>
    <cellStyle name="20% - Ênfase4 3 6" xfId="604"/>
    <cellStyle name="20% - Ênfase4 3 7" xfId="605"/>
    <cellStyle name="20% - Ênfase4 4" xfId="606"/>
    <cellStyle name="20% - Ênfase4 4 2" xfId="607"/>
    <cellStyle name="20% - Ênfase4 4 2 2" xfId="608"/>
    <cellStyle name="20% - Ênfase4 4 2 2 2" xfId="609"/>
    <cellStyle name="20% - Ênfase4 4 2 2 3" xfId="610"/>
    <cellStyle name="20% - Ênfase4 4 2 2 4" xfId="611"/>
    <cellStyle name="20% - Ênfase4 4 2 3" xfId="612"/>
    <cellStyle name="20% - Ênfase4 4 2 3 2" xfId="613"/>
    <cellStyle name="20% - Ênfase4 4 2 3 3" xfId="614"/>
    <cellStyle name="20% - Ênfase4 4 2 4" xfId="615"/>
    <cellStyle name="20% - Ênfase4 4 2 5" xfId="616"/>
    <cellStyle name="20% - Ênfase4 4 2 6" xfId="617"/>
    <cellStyle name="20% - Ênfase4 4 3" xfId="618"/>
    <cellStyle name="20% - Ênfase4 4 3 2" xfId="619"/>
    <cellStyle name="20% - Ênfase4 4 3 3" xfId="620"/>
    <cellStyle name="20% - Ênfase4 4 3 4" xfId="621"/>
    <cellStyle name="20% - Ênfase4 4 4" xfId="622"/>
    <cellStyle name="20% - Ênfase4 4 4 2" xfId="623"/>
    <cellStyle name="20% - Ênfase4 4 4 3" xfId="624"/>
    <cellStyle name="20% - Ênfase4 4 4 4" xfId="625"/>
    <cellStyle name="20% - Ênfase4 4 5" xfId="626"/>
    <cellStyle name="20% - Ênfase4 4 6" xfId="627"/>
    <cellStyle name="20% - Ênfase4 4 7" xfId="628"/>
    <cellStyle name="20% - Ênfase4 5" xfId="629"/>
    <cellStyle name="20% - Ênfase4 5 2" xfId="630"/>
    <cellStyle name="20% - Ênfase4 5 2 2" xfId="631"/>
    <cellStyle name="20% - Ênfase4 5 2 3" xfId="632"/>
    <cellStyle name="20% - Ênfase4 5 2 4" xfId="633"/>
    <cellStyle name="20% - Ênfase4 5 3" xfId="634"/>
    <cellStyle name="20% - Ênfase4 5 3 2" xfId="635"/>
    <cellStyle name="20% - Ênfase4 5 3 3" xfId="636"/>
    <cellStyle name="20% - Ênfase4 5 4" xfId="637"/>
    <cellStyle name="20% - Ênfase4 5 5" xfId="638"/>
    <cellStyle name="20% - Ênfase4 5 6" xfId="639"/>
    <cellStyle name="20% - Ênfase4 6" xfId="640"/>
    <cellStyle name="20% - Ênfase4 6 2" xfId="641"/>
    <cellStyle name="20% - Ênfase4 6 2 2" xfId="642"/>
    <cellStyle name="20% - Ênfase4 6 2 3" xfId="643"/>
    <cellStyle name="20% - Ênfase4 6 2 4" xfId="644"/>
    <cellStyle name="20% - Ênfase4 6 3" xfId="645"/>
    <cellStyle name="20% - Ênfase4 6 3 2" xfId="646"/>
    <cellStyle name="20% - Ênfase4 6 3 3" xfId="647"/>
    <cellStyle name="20% - Ênfase4 6 4" xfId="648"/>
    <cellStyle name="20% - Ênfase4 6 5" xfId="649"/>
    <cellStyle name="20% - Ênfase4 6 6" xfId="650"/>
    <cellStyle name="20% - Ênfase4 7" xfId="651"/>
    <cellStyle name="20% - Ênfase4 7 2" xfId="652"/>
    <cellStyle name="20% - Ênfase4 7 3" xfId="653"/>
    <cellStyle name="20% - Ênfase4 7 4" xfId="654"/>
    <cellStyle name="20% - Ênfase4 8" xfId="655"/>
    <cellStyle name="20% - Ênfase4 8 2" xfId="656"/>
    <cellStyle name="20% - Ênfase4 8 3" xfId="657"/>
    <cellStyle name="20% - Ênfase4 8 4" xfId="658"/>
    <cellStyle name="20% - Ênfase4 9" xfId="659"/>
    <cellStyle name="20% - Ênfase5 10" xfId="660"/>
    <cellStyle name="20% - Ênfase5 11" xfId="661"/>
    <cellStyle name="20% - Ênfase5 12" xfId="662"/>
    <cellStyle name="20% - Ênfase5 2" xfId="663"/>
    <cellStyle name="20% - Ênfase5 2 10" xfId="664"/>
    <cellStyle name="20% - Ênfase5 2 2" xfId="665"/>
    <cellStyle name="20% - Ênfase5 2 2 2" xfId="666"/>
    <cellStyle name="20% - Ênfase5 2 2 2 2" xfId="667"/>
    <cellStyle name="20% - Ênfase5 2 2 2 2 2" xfId="668"/>
    <cellStyle name="20% - Ênfase5 2 2 2 2 3" xfId="669"/>
    <cellStyle name="20% - Ênfase5 2 2 2 2 4" xfId="670"/>
    <cellStyle name="20% - Ênfase5 2 2 2 3" xfId="671"/>
    <cellStyle name="20% - Ênfase5 2 2 2 3 2" xfId="672"/>
    <cellStyle name="20% - Ênfase5 2 2 2 3 3" xfId="673"/>
    <cellStyle name="20% - Ênfase5 2 2 2 4" xfId="674"/>
    <cellStyle name="20% - Ênfase5 2 2 2 5" xfId="675"/>
    <cellStyle name="20% - Ênfase5 2 2 2 6" xfId="676"/>
    <cellStyle name="20% - Ênfase5 2 2 3" xfId="677"/>
    <cellStyle name="20% - Ênfase5 2 2 3 2" xfId="678"/>
    <cellStyle name="20% - Ênfase5 2 2 3 3" xfId="679"/>
    <cellStyle name="20% - Ênfase5 2 2 3 4" xfId="680"/>
    <cellStyle name="20% - Ênfase5 2 2 4" xfId="681"/>
    <cellStyle name="20% - Ênfase5 2 2 4 2" xfId="682"/>
    <cellStyle name="20% - Ênfase5 2 2 4 3" xfId="683"/>
    <cellStyle name="20% - Ênfase5 2 2 4 4" xfId="684"/>
    <cellStyle name="20% - Ênfase5 2 2 5" xfId="685"/>
    <cellStyle name="20% - Ênfase5 2 2 6" xfId="686"/>
    <cellStyle name="20% - Ênfase5 2 2 7" xfId="687"/>
    <cellStyle name="20% - Ênfase5 2 3" xfId="688"/>
    <cellStyle name="20% - Ênfase5 2 3 2" xfId="689"/>
    <cellStyle name="20% - Ênfase5 2 3 2 2" xfId="690"/>
    <cellStyle name="20% - Ênfase5 2 3 2 2 2" xfId="691"/>
    <cellStyle name="20% - Ênfase5 2 3 2 2 3" xfId="692"/>
    <cellStyle name="20% - Ênfase5 2 3 2 2 4" xfId="693"/>
    <cellStyle name="20% - Ênfase5 2 3 2 3" xfId="694"/>
    <cellStyle name="20% - Ênfase5 2 3 2 3 2" xfId="695"/>
    <cellStyle name="20% - Ênfase5 2 3 2 3 3" xfId="696"/>
    <cellStyle name="20% - Ênfase5 2 3 2 4" xfId="697"/>
    <cellStyle name="20% - Ênfase5 2 3 2 5" xfId="698"/>
    <cellStyle name="20% - Ênfase5 2 3 2 6" xfId="699"/>
    <cellStyle name="20% - Ênfase5 2 3 3" xfId="700"/>
    <cellStyle name="20% - Ênfase5 2 3 3 2" xfId="701"/>
    <cellStyle name="20% - Ênfase5 2 3 3 3" xfId="702"/>
    <cellStyle name="20% - Ênfase5 2 3 3 4" xfId="703"/>
    <cellStyle name="20% - Ênfase5 2 3 4" xfId="704"/>
    <cellStyle name="20% - Ênfase5 2 3 4 2" xfId="705"/>
    <cellStyle name="20% - Ênfase5 2 3 4 3" xfId="706"/>
    <cellStyle name="20% - Ênfase5 2 3 4 4" xfId="707"/>
    <cellStyle name="20% - Ênfase5 2 3 5" xfId="708"/>
    <cellStyle name="20% - Ênfase5 2 3 6" xfId="709"/>
    <cellStyle name="20% - Ênfase5 2 3 7" xfId="710"/>
    <cellStyle name="20% - Ênfase5 2 4" xfId="711"/>
    <cellStyle name="20% - Ênfase5 2 4 2" xfId="712"/>
    <cellStyle name="20% - Ênfase5 2 4 2 2" xfId="713"/>
    <cellStyle name="20% - Ênfase5 2 4 2 3" xfId="714"/>
    <cellStyle name="20% - Ênfase5 2 4 2 4" xfId="715"/>
    <cellStyle name="20% - Ênfase5 2 4 3" xfId="716"/>
    <cellStyle name="20% - Ênfase5 2 4 3 2" xfId="717"/>
    <cellStyle name="20% - Ênfase5 2 4 3 3" xfId="718"/>
    <cellStyle name="20% - Ênfase5 2 4 4" xfId="719"/>
    <cellStyle name="20% - Ênfase5 2 4 5" xfId="720"/>
    <cellStyle name="20% - Ênfase5 2 4 6" xfId="721"/>
    <cellStyle name="20% - Ênfase5 2 5" xfId="722"/>
    <cellStyle name="20% - Ênfase5 2 5 2" xfId="723"/>
    <cellStyle name="20% - Ênfase5 2 5 2 2" xfId="724"/>
    <cellStyle name="20% - Ênfase5 2 5 2 3" xfId="725"/>
    <cellStyle name="20% - Ênfase5 2 5 2 4" xfId="726"/>
    <cellStyle name="20% - Ênfase5 2 5 3" xfId="727"/>
    <cellStyle name="20% - Ênfase5 2 5 3 2" xfId="728"/>
    <cellStyle name="20% - Ênfase5 2 5 3 3" xfId="729"/>
    <cellStyle name="20% - Ênfase5 2 5 4" xfId="730"/>
    <cellStyle name="20% - Ênfase5 2 5 5" xfId="731"/>
    <cellStyle name="20% - Ênfase5 2 5 6" xfId="732"/>
    <cellStyle name="20% - Ênfase5 2 6" xfId="733"/>
    <cellStyle name="20% - Ênfase5 2 6 2" xfId="734"/>
    <cellStyle name="20% - Ênfase5 2 6 3" xfId="735"/>
    <cellStyle name="20% - Ênfase5 2 6 4" xfId="736"/>
    <cellStyle name="20% - Ênfase5 2 7" xfId="737"/>
    <cellStyle name="20% - Ênfase5 2 7 2" xfId="738"/>
    <cellStyle name="20% - Ênfase5 2 7 3" xfId="739"/>
    <cellStyle name="20% - Ênfase5 2 7 4" xfId="740"/>
    <cellStyle name="20% - Ênfase5 2 8" xfId="741"/>
    <cellStyle name="20% - Ênfase5 2 9" xfId="742"/>
    <cellStyle name="20% - Ênfase5 3" xfId="743"/>
    <cellStyle name="20% - Ênfase5 3 2" xfId="744"/>
    <cellStyle name="20% - Ênfase5 3 2 2" xfId="745"/>
    <cellStyle name="20% - Ênfase5 3 2 2 2" xfId="746"/>
    <cellStyle name="20% - Ênfase5 3 2 2 3" xfId="747"/>
    <cellStyle name="20% - Ênfase5 3 2 2 4" xfId="748"/>
    <cellStyle name="20% - Ênfase5 3 2 3" xfId="749"/>
    <cellStyle name="20% - Ênfase5 3 2 3 2" xfId="750"/>
    <cellStyle name="20% - Ênfase5 3 2 3 3" xfId="751"/>
    <cellStyle name="20% - Ênfase5 3 2 4" xfId="752"/>
    <cellStyle name="20% - Ênfase5 3 2 5" xfId="753"/>
    <cellStyle name="20% - Ênfase5 3 2 6" xfId="754"/>
    <cellStyle name="20% - Ênfase5 3 3" xfId="755"/>
    <cellStyle name="20% - Ênfase5 3 3 2" xfId="756"/>
    <cellStyle name="20% - Ênfase5 3 3 3" xfId="757"/>
    <cellStyle name="20% - Ênfase5 3 3 4" xfId="758"/>
    <cellStyle name="20% - Ênfase5 3 4" xfId="759"/>
    <cellStyle name="20% - Ênfase5 3 4 2" xfId="760"/>
    <cellStyle name="20% - Ênfase5 3 4 3" xfId="761"/>
    <cellStyle name="20% - Ênfase5 3 4 4" xfId="762"/>
    <cellStyle name="20% - Ênfase5 3 5" xfId="763"/>
    <cellStyle name="20% - Ênfase5 3 6" xfId="764"/>
    <cellStyle name="20% - Ênfase5 3 7" xfId="765"/>
    <cellStyle name="20% - Ênfase5 4" xfId="766"/>
    <cellStyle name="20% - Ênfase5 4 2" xfId="767"/>
    <cellStyle name="20% - Ênfase5 4 2 2" xfId="768"/>
    <cellStyle name="20% - Ênfase5 4 2 2 2" xfId="769"/>
    <cellStyle name="20% - Ênfase5 4 2 2 3" xfId="770"/>
    <cellStyle name="20% - Ênfase5 4 2 2 4" xfId="771"/>
    <cellStyle name="20% - Ênfase5 4 2 3" xfId="772"/>
    <cellStyle name="20% - Ênfase5 4 2 3 2" xfId="773"/>
    <cellStyle name="20% - Ênfase5 4 2 3 3" xfId="774"/>
    <cellStyle name="20% - Ênfase5 4 2 4" xfId="775"/>
    <cellStyle name="20% - Ênfase5 4 2 5" xfId="776"/>
    <cellStyle name="20% - Ênfase5 4 2 6" xfId="777"/>
    <cellStyle name="20% - Ênfase5 4 3" xfId="778"/>
    <cellStyle name="20% - Ênfase5 4 3 2" xfId="779"/>
    <cellStyle name="20% - Ênfase5 4 3 3" xfId="780"/>
    <cellStyle name="20% - Ênfase5 4 3 4" xfId="781"/>
    <cellStyle name="20% - Ênfase5 4 4" xfId="782"/>
    <cellStyle name="20% - Ênfase5 4 4 2" xfId="783"/>
    <cellStyle name="20% - Ênfase5 4 4 3" xfId="784"/>
    <cellStyle name="20% - Ênfase5 4 4 4" xfId="785"/>
    <cellStyle name="20% - Ênfase5 4 5" xfId="786"/>
    <cellStyle name="20% - Ênfase5 4 6" xfId="787"/>
    <cellStyle name="20% - Ênfase5 4 7" xfId="788"/>
    <cellStyle name="20% - Ênfase5 5" xfId="789"/>
    <cellStyle name="20% - Ênfase5 5 2" xfId="790"/>
    <cellStyle name="20% - Ênfase5 5 2 2" xfId="791"/>
    <cellStyle name="20% - Ênfase5 5 2 3" xfId="792"/>
    <cellStyle name="20% - Ênfase5 5 2 4" xfId="793"/>
    <cellStyle name="20% - Ênfase5 5 3" xfId="794"/>
    <cellStyle name="20% - Ênfase5 5 3 2" xfId="795"/>
    <cellStyle name="20% - Ênfase5 5 3 3" xfId="796"/>
    <cellStyle name="20% - Ênfase5 5 4" xfId="797"/>
    <cellStyle name="20% - Ênfase5 5 5" xfId="798"/>
    <cellStyle name="20% - Ênfase5 5 6" xfId="799"/>
    <cellStyle name="20% - Ênfase5 6" xfId="800"/>
    <cellStyle name="20% - Ênfase5 6 2" xfId="801"/>
    <cellStyle name="20% - Ênfase5 6 2 2" xfId="802"/>
    <cellStyle name="20% - Ênfase5 6 2 3" xfId="803"/>
    <cellStyle name="20% - Ênfase5 6 2 4" xfId="804"/>
    <cellStyle name="20% - Ênfase5 6 3" xfId="805"/>
    <cellStyle name="20% - Ênfase5 6 3 2" xfId="806"/>
    <cellStyle name="20% - Ênfase5 6 3 3" xfId="807"/>
    <cellStyle name="20% - Ênfase5 6 4" xfId="808"/>
    <cellStyle name="20% - Ênfase5 6 5" xfId="809"/>
    <cellStyle name="20% - Ênfase5 6 6" xfId="810"/>
    <cellStyle name="20% - Ênfase5 7" xfId="811"/>
    <cellStyle name="20% - Ênfase5 7 2" xfId="812"/>
    <cellStyle name="20% - Ênfase5 7 3" xfId="813"/>
    <cellStyle name="20% - Ênfase5 7 4" xfId="814"/>
    <cellStyle name="20% - Ênfase5 8" xfId="815"/>
    <cellStyle name="20% - Ênfase5 8 2" xfId="816"/>
    <cellStyle name="20% - Ênfase5 8 3" xfId="817"/>
    <cellStyle name="20% - Ênfase5 8 4" xfId="818"/>
    <cellStyle name="20% - Ênfase5 9" xfId="819"/>
    <cellStyle name="20% - Ênfase6 10" xfId="820"/>
    <cellStyle name="20% - Ênfase6 11" xfId="821"/>
    <cellStyle name="20% - Ênfase6 12" xfId="822"/>
    <cellStyle name="20% - Ênfase6 2" xfId="823"/>
    <cellStyle name="20% - Ênfase6 2 10" xfId="824"/>
    <cellStyle name="20% - Ênfase6 2 2" xfId="825"/>
    <cellStyle name="20% - Ênfase6 2 2 2" xfId="826"/>
    <cellStyle name="20% - Ênfase6 2 2 2 2" xfId="827"/>
    <cellStyle name="20% - Ênfase6 2 2 2 2 2" xfId="828"/>
    <cellStyle name="20% - Ênfase6 2 2 2 2 3" xfId="829"/>
    <cellStyle name="20% - Ênfase6 2 2 2 2 4" xfId="830"/>
    <cellStyle name="20% - Ênfase6 2 2 2 3" xfId="831"/>
    <cellStyle name="20% - Ênfase6 2 2 2 3 2" xfId="832"/>
    <cellStyle name="20% - Ênfase6 2 2 2 3 3" xfId="833"/>
    <cellStyle name="20% - Ênfase6 2 2 2 4" xfId="834"/>
    <cellStyle name="20% - Ênfase6 2 2 2 5" xfId="835"/>
    <cellStyle name="20% - Ênfase6 2 2 2 6" xfId="836"/>
    <cellStyle name="20% - Ênfase6 2 2 3" xfId="837"/>
    <cellStyle name="20% - Ênfase6 2 2 3 2" xfId="838"/>
    <cellStyle name="20% - Ênfase6 2 2 3 3" xfId="839"/>
    <cellStyle name="20% - Ênfase6 2 2 3 4" xfId="840"/>
    <cellStyle name="20% - Ênfase6 2 2 4" xfId="841"/>
    <cellStyle name="20% - Ênfase6 2 2 4 2" xfId="842"/>
    <cellStyle name="20% - Ênfase6 2 2 4 3" xfId="843"/>
    <cellStyle name="20% - Ênfase6 2 2 4 4" xfId="844"/>
    <cellStyle name="20% - Ênfase6 2 2 5" xfId="845"/>
    <cellStyle name="20% - Ênfase6 2 2 6" xfId="846"/>
    <cellStyle name="20% - Ênfase6 2 2 7" xfId="847"/>
    <cellStyle name="20% - Ênfase6 2 3" xfId="848"/>
    <cellStyle name="20% - Ênfase6 2 3 2" xfId="849"/>
    <cellStyle name="20% - Ênfase6 2 3 2 2" xfId="850"/>
    <cellStyle name="20% - Ênfase6 2 3 2 2 2" xfId="851"/>
    <cellStyle name="20% - Ênfase6 2 3 2 2 3" xfId="852"/>
    <cellStyle name="20% - Ênfase6 2 3 2 2 4" xfId="853"/>
    <cellStyle name="20% - Ênfase6 2 3 2 3" xfId="854"/>
    <cellStyle name="20% - Ênfase6 2 3 2 3 2" xfId="855"/>
    <cellStyle name="20% - Ênfase6 2 3 2 3 3" xfId="856"/>
    <cellStyle name="20% - Ênfase6 2 3 2 4" xfId="857"/>
    <cellStyle name="20% - Ênfase6 2 3 2 5" xfId="858"/>
    <cellStyle name="20% - Ênfase6 2 3 2 6" xfId="859"/>
    <cellStyle name="20% - Ênfase6 2 3 3" xfId="860"/>
    <cellStyle name="20% - Ênfase6 2 3 3 2" xfId="861"/>
    <cellStyle name="20% - Ênfase6 2 3 3 3" xfId="862"/>
    <cellStyle name="20% - Ênfase6 2 3 3 4" xfId="863"/>
    <cellStyle name="20% - Ênfase6 2 3 4" xfId="864"/>
    <cellStyle name="20% - Ênfase6 2 3 4 2" xfId="865"/>
    <cellStyle name="20% - Ênfase6 2 3 4 3" xfId="866"/>
    <cellStyle name="20% - Ênfase6 2 3 4 4" xfId="867"/>
    <cellStyle name="20% - Ênfase6 2 3 5" xfId="868"/>
    <cellStyle name="20% - Ênfase6 2 3 6" xfId="869"/>
    <cellStyle name="20% - Ênfase6 2 3 7" xfId="870"/>
    <cellStyle name="20% - Ênfase6 2 4" xfId="871"/>
    <cellStyle name="20% - Ênfase6 2 4 2" xfId="872"/>
    <cellStyle name="20% - Ênfase6 2 4 2 2" xfId="873"/>
    <cellStyle name="20% - Ênfase6 2 4 2 3" xfId="874"/>
    <cellStyle name="20% - Ênfase6 2 4 2 4" xfId="875"/>
    <cellStyle name="20% - Ênfase6 2 4 3" xfId="876"/>
    <cellStyle name="20% - Ênfase6 2 4 3 2" xfId="877"/>
    <cellStyle name="20% - Ênfase6 2 4 3 3" xfId="878"/>
    <cellStyle name="20% - Ênfase6 2 4 4" xfId="879"/>
    <cellStyle name="20% - Ênfase6 2 4 5" xfId="880"/>
    <cellStyle name="20% - Ênfase6 2 4 6" xfId="881"/>
    <cellStyle name="20% - Ênfase6 2 5" xfId="882"/>
    <cellStyle name="20% - Ênfase6 2 5 2" xfId="883"/>
    <cellStyle name="20% - Ênfase6 2 5 2 2" xfId="884"/>
    <cellStyle name="20% - Ênfase6 2 5 2 3" xfId="885"/>
    <cellStyle name="20% - Ênfase6 2 5 2 4" xfId="886"/>
    <cellStyle name="20% - Ênfase6 2 5 3" xfId="887"/>
    <cellStyle name="20% - Ênfase6 2 5 3 2" xfId="888"/>
    <cellStyle name="20% - Ênfase6 2 5 3 3" xfId="889"/>
    <cellStyle name="20% - Ênfase6 2 5 4" xfId="890"/>
    <cellStyle name="20% - Ênfase6 2 5 5" xfId="891"/>
    <cellStyle name="20% - Ênfase6 2 5 6" xfId="892"/>
    <cellStyle name="20% - Ênfase6 2 6" xfId="893"/>
    <cellStyle name="20% - Ênfase6 2 6 2" xfId="894"/>
    <cellStyle name="20% - Ênfase6 2 6 3" xfId="895"/>
    <cellStyle name="20% - Ênfase6 2 6 4" xfId="896"/>
    <cellStyle name="20% - Ênfase6 2 7" xfId="897"/>
    <cellStyle name="20% - Ênfase6 2 7 2" xfId="898"/>
    <cellStyle name="20% - Ênfase6 2 7 3" xfId="899"/>
    <cellStyle name="20% - Ênfase6 2 7 4" xfId="900"/>
    <cellStyle name="20% - Ênfase6 2 8" xfId="901"/>
    <cellStyle name="20% - Ênfase6 2 9" xfId="902"/>
    <cellStyle name="20% - Ênfase6 3" xfId="903"/>
    <cellStyle name="20% - Ênfase6 3 2" xfId="904"/>
    <cellStyle name="20% - Ênfase6 3 2 2" xfId="905"/>
    <cellStyle name="20% - Ênfase6 3 2 2 2" xfId="906"/>
    <cellStyle name="20% - Ênfase6 3 2 2 3" xfId="907"/>
    <cellStyle name="20% - Ênfase6 3 2 2 4" xfId="908"/>
    <cellStyle name="20% - Ênfase6 3 2 3" xfId="909"/>
    <cellStyle name="20% - Ênfase6 3 2 3 2" xfId="910"/>
    <cellStyle name="20% - Ênfase6 3 2 3 3" xfId="911"/>
    <cellStyle name="20% - Ênfase6 3 2 4" xfId="912"/>
    <cellStyle name="20% - Ênfase6 3 2 5" xfId="913"/>
    <cellStyle name="20% - Ênfase6 3 2 6" xfId="914"/>
    <cellStyle name="20% - Ênfase6 3 3" xfId="915"/>
    <cellStyle name="20% - Ênfase6 3 3 2" xfId="916"/>
    <cellStyle name="20% - Ênfase6 3 3 3" xfId="917"/>
    <cellStyle name="20% - Ênfase6 3 3 4" xfId="918"/>
    <cellStyle name="20% - Ênfase6 3 4" xfId="919"/>
    <cellStyle name="20% - Ênfase6 3 4 2" xfId="920"/>
    <cellStyle name="20% - Ênfase6 3 4 3" xfId="921"/>
    <cellStyle name="20% - Ênfase6 3 4 4" xfId="922"/>
    <cellStyle name="20% - Ênfase6 3 5" xfId="923"/>
    <cellStyle name="20% - Ênfase6 3 6" xfId="924"/>
    <cellStyle name="20% - Ênfase6 3 7" xfId="925"/>
    <cellStyle name="20% - Ênfase6 4" xfId="926"/>
    <cellStyle name="20% - Ênfase6 4 2" xfId="927"/>
    <cellStyle name="20% - Ênfase6 4 2 2" xfId="928"/>
    <cellStyle name="20% - Ênfase6 4 2 2 2" xfId="929"/>
    <cellStyle name="20% - Ênfase6 4 2 2 3" xfId="930"/>
    <cellStyle name="20% - Ênfase6 4 2 2 4" xfId="931"/>
    <cellStyle name="20% - Ênfase6 4 2 3" xfId="932"/>
    <cellStyle name="20% - Ênfase6 4 2 3 2" xfId="933"/>
    <cellStyle name="20% - Ênfase6 4 2 3 3" xfId="934"/>
    <cellStyle name="20% - Ênfase6 4 2 4" xfId="935"/>
    <cellStyle name="20% - Ênfase6 4 2 5" xfId="936"/>
    <cellStyle name="20% - Ênfase6 4 2 6" xfId="937"/>
    <cellStyle name="20% - Ênfase6 4 3" xfId="938"/>
    <cellStyle name="20% - Ênfase6 4 3 2" xfId="939"/>
    <cellStyle name="20% - Ênfase6 4 3 3" xfId="940"/>
    <cellStyle name="20% - Ênfase6 4 3 4" xfId="941"/>
    <cellStyle name="20% - Ênfase6 4 4" xfId="942"/>
    <cellStyle name="20% - Ênfase6 4 4 2" xfId="943"/>
    <cellStyle name="20% - Ênfase6 4 4 3" xfId="944"/>
    <cellStyle name="20% - Ênfase6 4 4 4" xfId="945"/>
    <cellStyle name="20% - Ênfase6 4 5" xfId="946"/>
    <cellStyle name="20% - Ênfase6 4 6" xfId="947"/>
    <cellStyle name="20% - Ênfase6 4 7" xfId="948"/>
    <cellStyle name="20% - Ênfase6 5" xfId="949"/>
    <cellStyle name="20% - Ênfase6 5 2" xfId="950"/>
    <cellStyle name="20% - Ênfase6 5 2 2" xfId="951"/>
    <cellStyle name="20% - Ênfase6 5 2 3" xfId="952"/>
    <cellStyle name="20% - Ênfase6 5 2 4" xfId="953"/>
    <cellStyle name="20% - Ênfase6 5 3" xfId="954"/>
    <cellStyle name="20% - Ênfase6 5 3 2" xfId="955"/>
    <cellStyle name="20% - Ênfase6 5 3 3" xfId="956"/>
    <cellStyle name="20% - Ênfase6 5 4" xfId="957"/>
    <cellStyle name="20% - Ênfase6 5 5" xfId="958"/>
    <cellStyle name="20% - Ênfase6 5 6" xfId="959"/>
    <cellStyle name="20% - Ênfase6 6" xfId="960"/>
    <cellStyle name="20% - Ênfase6 6 2" xfId="961"/>
    <cellStyle name="20% - Ênfase6 6 2 2" xfId="962"/>
    <cellStyle name="20% - Ênfase6 6 2 3" xfId="963"/>
    <cellStyle name="20% - Ênfase6 6 2 4" xfId="964"/>
    <cellStyle name="20% - Ênfase6 6 3" xfId="965"/>
    <cellStyle name="20% - Ênfase6 6 3 2" xfId="966"/>
    <cellStyle name="20% - Ênfase6 6 3 3" xfId="967"/>
    <cellStyle name="20% - Ênfase6 6 4" xfId="968"/>
    <cellStyle name="20% - Ênfase6 6 5" xfId="969"/>
    <cellStyle name="20% - Ênfase6 6 6" xfId="970"/>
    <cellStyle name="20% - Ênfase6 7" xfId="971"/>
    <cellStyle name="20% - Ênfase6 7 2" xfId="972"/>
    <cellStyle name="20% - Ênfase6 7 3" xfId="973"/>
    <cellStyle name="20% - Ênfase6 7 4" xfId="974"/>
    <cellStyle name="20% - Ênfase6 8" xfId="975"/>
    <cellStyle name="20% - Ênfase6 8 2" xfId="976"/>
    <cellStyle name="20% - Ênfase6 8 3" xfId="977"/>
    <cellStyle name="20% - Ênfase6 8 4" xfId="978"/>
    <cellStyle name="20% - Ênfase6 9" xfId="979"/>
    <cellStyle name="40% - Ênfase1 10" xfId="980"/>
    <cellStyle name="40% - Ênfase1 11" xfId="981"/>
    <cellStyle name="40% - Ênfase1 12" xfId="982"/>
    <cellStyle name="40% - Ênfase1 2" xfId="983"/>
    <cellStyle name="40% - Ênfase1 2 10" xfId="984"/>
    <cellStyle name="40% - Ênfase1 2 2" xfId="985"/>
    <cellStyle name="40% - Ênfase1 2 2 2" xfId="986"/>
    <cellStyle name="40% - Ênfase1 2 2 2 2" xfId="987"/>
    <cellStyle name="40% - Ênfase1 2 2 2 2 2" xfId="988"/>
    <cellStyle name="40% - Ênfase1 2 2 2 2 3" xfId="989"/>
    <cellStyle name="40% - Ênfase1 2 2 2 2 4" xfId="990"/>
    <cellStyle name="40% - Ênfase1 2 2 2 3" xfId="991"/>
    <cellStyle name="40% - Ênfase1 2 2 2 3 2" xfId="992"/>
    <cellStyle name="40% - Ênfase1 2 2 2 3 3" xfId="993"/>
    <cellStyle name="40% - Ênfase1 2 2 2 4" xfId="994"/>
    <cellStyle name="40% - Ênfase1 2 2 2 5" xfId="995"/>
    <cellStyle name="40% - Ênfase1 2 2 2 6" xfId="996"/>
    <cellStyle name="40% - Ênfase1 2 2 3" xfId="997"/>
    <cellStyle name="40% - Ênfase1 2 2 3 2" xfId="998"/>
    <cellStyle name="40% - Ênfase1 2 2 3 3" xfId="999"/>
    <cellStyle name="40% - Ênfase1 2 2 3 4" xfId="1000"/>
    <cellStyle name="40% - Ênfase1 2 2 4" xfId="1001"/>
    <cellStyle name="40% - Ênfase1 2 2 4 2" xfId="1002"/>
    <cellStyle name="40% - Ênfase1 2 2 4 3" xfId="1003"/>
    <cellStyle name="40% - Ênfase1 2 2 4 4" xfId="1004"/>
    <cellStyle name="40% - Ênfase1 2 2 5" xfId="1005"/>
    <cellStyle name="40% - Ênfase1 2 2 6" xfId="1006"/>
    <cellStyle name="40% - Ênfase1 2 2 7" xfId="1007"/>
    <cellStyle name="40% - Ênfase1 2 3" xfId="1008"/>
    <cellStyle name="40% - Ênfase1 2 3 2" xfId="1009"/>
    <cellStyle name="40% - Ênfase1 2 3 2 2" xfId="1010"/>
    <cellStyle name="40% - Ênfase1 2 3 2 2 2" xfId="1011"/>
    <cellStyle name="40% - Ênfase1 2 3 2 2 3" xfId="1012"/>
    <cellStyle name="40% - Ênfase1 2 3 2 2 4" xfId="1013"/>
    <cellStyle name="40% - Ênfase1 2 3 2 3" xfId="1014"/>
    <cellStyle name="40% - Ênfase1 2 3 2 3 2" xfId="1015"/>
    <cellStyle name="40% - Ênfase1 2 3 2 3 3" xfId="1016"/>
    <cellStyle name="40% - Ênfase1 2 3 2 4" xfId="1017"/>
    <cellStyle name="40% - Ênfase1 2 3 2 5" xfId="1018"/>
    <cellStyle name="40% - Ênfase1 2 3 2 6" xfId="1019"/>
    <cellStyle name="40% - Ênfase1 2 3 3" xfId="1020"/>
    <cellStyle name="40% - Ênfase1 2 3 3 2" xfId="1021"/>
    <cellStyle name="40% - Ênfase1 2 3 3 3" xfId="1022"/>
    <cellStyle name="40% - Ênfase1 2 3 3 4" xfId="1023"/>
    <cellStyle name="40% - Ênfase1 2 3 4" xfId="1024"/>
    <cellStyle name="40% - Ênfase1 2 3 4 2" xfId="1025"/>
    <cellStyle name="40% - Ênfase1 2 3 4 3" xfId="1026"/>
    <cellStyle name="40% - Ênfase1 2 3 4 4" xfId="1027"/>
    <cellStyle name="40% - Ênfase1 2 3 5" xfId="1028"/>
    <cellStyle name="40% - Ênfase1 2 3 6" xfId="1029"/>
    <cellStyle name="40% - Ênfase1 2 3 7" xfId="1030"/>
    <cellStyle name="40% - Ênfase1 2 4" xfId="1031"/>
    <cellStyle name="40% - Ênfase1 2 4 2" xfId="1032"/>
    <cellStyle name="40% - Ênfase1 2 4 2 2" xfId="1033"/>
    <cellStyle name="40% - Ênfase1 2 4 2 3" xfId="1034"/>
    <cellStyle name="40% - Ênfase1 2 4 2 4" xfId="1035"/>
    <cellStyle name="40% - Ênfase1 2 4 3" xfId="1036"/>
    <cellStyle name="40% - Ênfase1 2 4 3 2" xfId="1037"/>
    <cellStyle name="40% - Ênfase1 2 4 3 3" xfId="1038"/>
    <cellStyle name="40% - Ênfase1 2 4 4" xfId="1039"/>
    <cellStyle name="40% - Ênfase1 2 4 5" xfId="1040"/>
    <cellStyle name="40% - Ênfase1 2 4 6" xfId="1041"/>
    <cellStyle name="40% - Ênfase1 2 5" xfId="1042"/>
    <cellStyle name="40% - Ênfase1 2 5 2" xfId="1043"/>
    <cellStyle name="40% - Ênfase1 2 5 2 2" xfId="1044"/>
    <cellStyle name="40% - Ênfase1 2 5 2 3" xfId="1045"/>
    <cellStyle name="40% - Ênfase1 2 5 2 4" xfId="1046"/>
    <cellStyle name="40% - Ênfase1 2 5 3" xfId="1047"/>
    <cellStyle name="40% - Ênfase1 2 5 3 2" xfId="1048"/>
    <cellStyle name="40% - Ênfase1 2 5 3 3" xfId="1049"/>
    <cellStyle name="40% - Ênfase1 2 5 4" xfId="1050"/>
    <cellStyle name="40% - Ênfase1 2 5 5" xfId="1051"/>
    <cellStyle name="40% - Ênfase1 2 5 6" xfId="1052"/>
    <cellStyle name="40% - Ênfase1 2 6" xfId="1053"/>
    <cellStyle name="40% - Ênfase1 2 6 2" xfId="1054"/>
    <cellStyle name="40% - Ênfase1 2 6 3" xfId="1055"/>
    <cellStyle name="40% - Ênfase1 2 6 4" xfId="1056"/>
    <cellStyle name="40% - Ênfase1 2 7" xfId="1057"/>
    <cellStyle name="40% - Ênfase1 2 7 2" xfId="1058"/>
    <cellStyle name="40% - Ênfase1 2 7 3" xfId="1059"/>
    <cellStyle name="40% - Ênfase1 2 7 4" xfId="1060"/>
    <cellStyle name="40% - Ênfase1 2 8" xfId="1061"/>
    <cellStyle name="40% - Ênfase1 2 9" xfId="1062"/>
    <cellStyle name="40% - Ênfase1 3" xfId="1063"/>
    <cellStyle name="40% - Ênfase1 3 2" xfId="1064"/>
    <cellStyle name="40% - Ênfase1 3 2 2" xfId="1065"/>
    <cellStyle name="40% - Ênfase1 3 2 2 2" xfId="1066"/>
    <cellStyle name="40% - Ênfase1 3 2 2 3" xfId="1067"/>
    <cellStyle name="40% - Ênfase1 3 2 2 4" xfId="1068"/>
    <cellStyle name="40% - Ênfase1 3 2 3" xfId="1069"/>
    <cellStyle name="40% - Ênfase1 3 2 3 2" xfId="1070"/>
    <cellStyle name="40% - Ênfase1 3 2 3 3" xfId="1071"/>
    <cellStyle name="40% - Ênfase1 3 2 4" xfId="1072"/>
    <cellStyle name="40% - Ênfase1 3 2 5" xfId="1073"/>
    <cellStyle name="40% - Ênfase1 3 2 6" xfId="1074"/>
    <cellStyle name="40% - Ênfase1 3 3" xfId="1075"/>
    <cellStyle name="40% - Ênfase1 3 3 2" xfId="1076"/>
    <cellStyle name="40% - Ênfase1 3 3 3" xfId="1077"/>
    <cellStyle name="40% - Ênfase1 3 3 4" xfId="1078"/>
    <cellStyle name="40% - Ênfase1 3 4" xfId="1079"/>
    <cellStyle name="40% - Ênfase1 3 4 2" xfId="1080"/>
    <cellStyle name="40% - Ênfase1 3 4 3" xfId="1081"/>
    <cellStyle name="40% - Ênfase1 3 4 4" xfId="1082"/>
    <cellStyle name="40% - Ênfase1 3 5" xfId="1083"/>
    <cellStyle name="40% - Ênfase1 3 6" xfId="1084"/>
    <cellStyle name="40% - Ênfase1 3 7" xfId="1085"/>
    <cellStyle name="40% - Ênfase1 4" xfId="1086"/>
    <cellStyle name="40% - Ênfase1 4 2" xfId="1087"/>
    <cellStyle name="40% - Ênfase1 4 2 2" xfId="1088"/>
    <cellStyle name="40% - Ênfase1 4 2 2 2" xfId="1089"/>
    <cellStyle name="40% - Ênfase1 4 2 2 3" xfId="1090"/>
    <cellStyle name="40% - Ênfase1 4 2 2 4" xfId="1091"/>
    <cellStyle name="40% - Ênfase1 4 2 3" xfId="1092"/>
    <cellStyle name="40% - Ênfase1 4 2 3 2" xfId="1093"/>
    <cellStyle name="40% - Ênfase1 4 2 3 3" xfId="1094"/>
    <cellStyle name="40% - Ênfase1 4 2 4" xfId="1095"/>
    <cellStyle name="40% - Ênfase1 4 2 5" xfId="1096"/>
    <cellStyle name="40% - Ênfase1 4 2 6" xfId="1097"/>
    <cellStyle name="40% - Ênfase1 4 3" xfId="1098"/>
    <cellStyle name="40% - Ênfase1 4 3 2" xfId="1099"/>
    <cellStyle name="40% - Ênfase1 4 3 3" xfId="1100"/>
    <cellStyle name="40% - Ênfase1 4 3 4" xfId="1101"/>
    <cellStyle name="40% - Ênfase1 4 4" xfId="1102"/>
    <cellStyle name="40% - Ênfase1 4 4 2" xfId="1103"/>
    <cellStyle name="40% - Ênfase1 4 4 3" xfId="1104"/>
    <cellStyle name="40% - Ênfase1 4 4 4" xfId="1105"/>
    <cellStyle name="40% - Ênfase1 4 5" xfId="1106"/>
    <cellStyle name="40% - Ênfase1 4 6" xfId="1107"/>
    <cellStyle name="40% - Ênfase1 4 7" xfId="1108"/>
    <cellStyle name="40% - Ênfase1 5" xfId="1109"/>
    <cellStyle name="40% - Ênfase1 5 2" xfId="1110"/>
    <cellStyle name="40% - Ênfase1 5 2 2" xfId="1111"/>
    <cellStyle name="40% - Ênfase1 5 2 3" xfId="1112"/>
    <cellStyle name="40% - Ênfase1 5 2 4" xfId="1113"/>
    <cellStyle name="40% - Ênfase1 5 3" xfId="1114"/>
    <cellStyle name="40% - Ênfase1 5 3 2" xfId="1115"/>
    <cellStyle name="40% - Ênfase1 5 3 3" xfId="1116"/>
    <cellStyle name="40% - Ênfase1 5 4" xfId="1117"/>
    <cellStyle name="40% - Ênfase1 5 5" xfId="1118"/>
    <cellStyle name="40% - Ênfase1 5 6" xfId="1119"/>
    <cellStyle name="40% - Ênfase1 6" xfId="1120"/>
    <cellStyle name="40% - Ênfase1 6 2" xfId="1121"/>
    <cellStyle name="40% - Ênfase1 6 2 2" xfId="1122"/>
    <cellStyle name="40% - Ênfase1 6 2 3" xfId="1123"/>
    <cellStyle name="40% - Ênfase1 6 2 4" xfId="1124"/>
    <cellStyle name="40% - Ênfase1 6 3" xfId="1125"/>
    <cellStyle name="40% - Ênfase1 6 3 2" xfId="1126"/>
    <cellStyle name="40% - Ênfase1 6 3 3" xfId="1127"/>
    <cellStyle name="40% - Ênfase1 6 4" xfId="1128"/>
    <cellStyle name="40% - Ênfase1 6 5" xfId="1129"/>
    <cellStyle name="40% - Ênfase1 6 6" xfId="1130"/>
    <cellStyle name="40% - Ênfase1 7" xfId="1131"/>
    <cellStyle name="40% - Ênfase1 7 2" xfId="1132"/>
    <cellStyle name="40% - Ênfase1 7 3" xfId="1133"/>
    <cellStyle name="40% - Ênfase1 7 4" xfId="1134"/>
    <cellStyle name="40% - Ênfase1 8" xfId="1135"/>
    <cellStyle name="40% - Ênfase1 8 2" xfId="1136"/>
    <cellStyle name="40% - Ênfase1 8 3" xfId="1137"/>
    <cellStyle name="40% - Ênfase1 8 4" xfId="1138"/>
    <cellStyle name="40% - Ênfase1 9" xfId="1139"/>
    <cellStyle name="40% - Ênfase2 10" xfId="1140"/>
    <cellStyle name="40% - Ênfase2 11" xfId="1141"/>
    <cellStyle name="40% - Ênfase2 12" xfId="1142"/>
    <cellStyle name="40% - Ênfase2 2" xfId="1143"/>
    <cellStyle name="40% - Ênfase2 2 10" xfId="1144"/>
    <cellStyle name="40% - Ênfase2 2 2" xfId="1145"/>
    <cellStyle name="40% - Ênfase2 2 2 2" xfId="1146"/>
    <cellStyle name="40% - Ênfase2 2 2 2 2" xfId="1147"/>
    <cellStyle name="40% - Ênfase2 2 2 2 2 2" xfId="1148"/>
    <cellStyle name="40% - Ênfase2 2 2 2 2 3" xfId="1149"/>
    <cellStyle name="40% - Ênfase2 2 2 2 2 4" xfId="1150"/>
    <cellStyle name="40% - Ênfase2 2 2 2 3" xfId="1151"/>
    <cellStyle name="40% - Ênfase2 2 2 2 3 2" xfId="1152"/>
    <cellStyle name="40% - Ênfase2 2 2 2 3 3" xfId="1153"/>
    <cellStyle name="40% - Ênfase2 2 2 2 4" xfId="1154"/>
    <cellStyle name="40% - Ênfase2 2 2 2 5" xfId="1155"/>
    <cellStyle name="40% - Ênfase2 2 2 2 6" xfId="1156"/>
    <cellStyle name="40% - Ênfase2 2 2 3" xfId="1157"/>
    <cellStyle name="40% - Ênfase2 2 2 3 2" xfId="1158"/>
    <cellStyle name="40% - Ênfase2 2 2 3 3" xfId="1159"/>
    <cellStyle name="40% - Ênfase2 2 2 3 4" xfId="1160"/>
    <cellStyle name="40% - Ênfase2 2 2 4" xfId="1161"/>
    <cellStyle name="40% - Ênfase2 2 2 4 2" xfId="1162"/>
    <cellStyle name="40% - Ênfase2 2 2 4 3" xfId="1163"/>
    <cellStyle name="40% - Ênfase2 2 2 4 4" xfId="1164"/>
    <cellStyle name="40% - Ênfase2 2 2 5" xfId="1165"/>
    <cellStyle name="40% - Ênfase2 2 2 6" xfId="1166"/>
    <cellStyle name="40% - Ênfase2 2 2 7" xfId="1167"/>
    <cellStyle name="40% - Ênfase2 2 3" xfId="1168"/>
    <cellStyle name="40% - Ênfase2 2 3 2" xfId="1169"/>
    <cellStyle name="40% - Ênfase2 2 3 2 2" xfId="1170"/>
    <cellStyle name="40% - Ênfase2 2 3 2 2 2" xfId="1171"/>
    <cellStyle name="40% - Ênfase2 2 3 2 2 3" xfId="1172"/>
    <cellStyle name="40% - Ênfase2 2 3 2 2 4" xfId="1173"/>
    <cellStyle name="40% - Ênfase2 2 3 2 3" xfId="1174"/>
    <cellStyle name="40% - Ênfase2 2 3 2 3 2" xfId="1175"/>
    <cellStyle name="40% - Ênfase2 2 3 2 3 3" xfId="1176"/>
    <cellStyle name="40% - Ênfase2 2 3 2 4" xfId="1177"/>
    <cellStyle name="40% - Ênfase2 2 3 2 5" xfId="1178"/>
    <cellStyle name="40% - Ênfase2 2 3 2 6" xfId="1179"/>
    <cellStyle name="40% - Ênfase2 2 3 3" xfId="1180"/>
    <cellStyle name="40% - Ênfase2 2 3 3 2" xfId="1181"/>
    <cellStyle name="40% - Ênfase2 2 3 3 3" xfId="1182"/>
    <cellStyle name="40% - Ênfase2 2 3 3 4" xfId="1183"/>
    <cellStyle name="40% - Ênfase2 2 3 4" xfId="1184"/>
    <cellStyle name="40% - Ênfase2 2 3 4 2" xfId="1185"/>
    <cellStyle name="40% - Ênfase2 2 3 4 3" xfId="1186"/>
    <cellStyle name="40% - Ênfase2 2 3 4 4" xfId="1187"/>
    <cellStyle name="40% - Ênfase2 2 3 5" xfId="1188"/>
    <cellStyle name="40% - Ênfase2 2 3 6" xfId="1189"/>
    <cellStyle name="40% - Ênfase2 2 3 7" xfId="1190"/>
    <cellStyle name="40% - Ênfase2 2 4" xfId="1191"/>
    <cellStyle name="40% - Ênfase2 2 4 2" xfId="1192"/>
    <cellStyle name="40% - Ênfase2 2 4 2 2" xfId="1193"/>
    <cellStyle name="40% - Ênfase2 2 4 2 3" xfId="1194"/>
    <cellStyle name="40% - Ênfase2 2 4 2 4" xfId="1195"/>
    <cellStyle name="40% - Ênfase2 2 4 3" xfId="1196"/>
    <cellStyle name="40% - Ênfase2 2 4 3 2" xfId="1197"/>
    <cellStyle name="40% - Ênfase2 2 4 3 3" xfId="1198"/>
    <cellStyle name="40% - Ênfase2 2 4 4" xfId="1199"/>
    <cellStyle name="40% - Ênfase2 2 4 5" xfId="1200"/>
    <cellStyle name="40% - Ênfase2 2 4 6" xfId="1201"/>
    <cellStyle name="40% - Ênfase2 2 5" xfId="1202"/>
    <cellStyle name="40% - Ênfase2 2 5 2" xfId="1203"/>
    <cellStyle name="40% - Ênfase2 2 5 2 2" xfId="1204"/>
    <cellStyle name="40% - Ênfase2 2 5 2 3" xfId="1205"/>
    <cellStyle name="40% - Ênfase2 2 5 2 4" xfId="1206"/>
    <cellStyle name="40% - Ênfase2 2 5 3" xfId="1207"/>
    <cellStyle name="40% - Ênfase2 2 5 3 2" xfId="1208"/>
    <cellStyle name="40% - Ênfase2 2 5 3 3" xfId="1209"/>
    <cellStyle name="40% - Ênfase2 2 5 4" xfId="1210"/>
    <cellStyle name="40% - Ênfase2 2 5 5" xfId="1211"/>
    <cellStyle name="40% - Ênfase2 2 5 6" xfId="1212"/>
    <cellStyle name="40% - Ênfase2 2 6" xfId="1213"/>
    <cellStyle name="40% - Ênfase2 2 6 2" xfId="1214"/>
    <cellStyle name="40% - Ênfase2 2 6 3" xfId="1215"/>
    <cellStyle name="40% - Ênfase2 2 6 4" xfId="1216"/>
    <cellStyle name="40% - Ênfase2 2 7" xfId="1217"/>
    <cellStyle name="40% - Ênfase2 2 7 2" xfId="1218"/>
    <cellStyle name="40% - Ênfase2 2 7 3" xfId="1219"/>
    <cellStyle name="40% - Ênfase2 2 7 4" xfId="1220"/>
    <cellStyle name="40% - Ênfase2 2 8" xfId="1221"/>
    <cellStyle name="40% - Ênfase2 2 9" xfId="1222"/>
    <cellStyle name="40% - Ênfase2 3" xfId="1223"/>
    <cellStyle name="40% - Ênfase2 3 2" xfId="1224"/>
    <cellStyle name="40% - Ênfase2 3 2 2" xfId="1225"/>
    <cellStyle name="40% - Ênfase2 3 2 2 2" xfId="1226"/>
    <cellStyle name="40% - Ênfase2 3 2 2 3" xfId="1227"/>
    <cellStyle name="40% - Ênfase2 3 2 2 4" xfId="1228"/>
    <cellStyle name="40% - Ênfase2 3 2 3" xfId="1229"/>
    <cellStyle name="40% - Ênfase2 3 2 3 2" xfId="1230"/>
    <cellStyle name="40% - Ênfase2 3 2 3 3" xfId="1231"/>
    <cellStyle name="40% - Ênfase2 3 2 4" xfId="1232"/>
    <cellStyle name="40% - Ênfase2 3 2 5" xfId="1233"/>
    <cellStyle name="40% - Ênfase2 3 2 6" xfId="1234"/>
    <cellStyle name="40% - Ênfase2 3 3" xfId="1235"/>
    <cellStyle name="40% - Ênfase2 3 3 2" xfId="1236"/>
    <cellStyle name="40% - Ênfase2 3 3 3" xfId="1237"/>
    <cellStyle name="40% - Ênfase2 3 3 4" xfId="1238"/>
    <cellStyle name="40% - Ênfase2 3 4" xfId="1239"/>
    <cellStyle name="40% - Ênfase2 3 4 2" xfId="1240"/>
    <cellStyle name="40% - Ênfase2 3 4 3" xfId="1241"/>
    <cellStyle name="40% - Ênfase2 3 4 4" xfId="1242"/>
    <cellStyle name="40% - Ênfase2 3 5" xfId="1243"/>
    <cellStyle name="40% - Ênfase2 3 6" xfId="1244"/>
    <cellStyle name="40% - Ênfase2 3 7" xfId="1245"/>
    <cellStyle name="40% - Ênfase2 4" xfId="1246"/>
    <cellStyle name="40% - Ênfase2 4 2" xfId="1247"/>
    <cellStyle name="40% - Ênfase2 4 2 2" xfId="1248"/>
    <cellStyle name="40% - Ênfase2 4 2 2 2" xfId="1249"/>
    <cellStyle name="40% - Ênfase2 4 2 2 3" xfId="1250"/>
    <cellStyle name="40% - Ênfase2 4 2 2 4" xfId="1251"/>
    <cellStyle name="40% - Ênfase2 4 2 3" xfId="1252"/>
    <cellStyle name="40% - Ênfase2 4 2 3 2" xfId="1253"/>
    <cellStyle name="40% - Ênfase2 4 2 3 3" xfId="1254"/>
    <cellStyle name="40% - Ênfase2 4 2 4" xfId="1255"/>
    <cellStyle name="40% - Ênfase2 4 2 5" xfId="1256"/>
    <cellStyle name="40% - Ênfase2 4 2 6" xfId="1257"/>
    <cellStyle name="40% - Ênfase2 4 3" xfId="1258"/>
    <cellStyle name="40% - Ênfase2 4 3 2" xfId="1259"/>
    <cellStyle name="40% - Ênfase2 4 3 3" xfId="1260"/>
    <cellStyle name="40% - Ênfase2 4 3 4" xfId="1261"/>
    <cellStyle name="40% - Ênfase2 4 4" xfId="1262"/>
    <cellStyle name="40% - Ênfase2 4 4 2" xfId="1263"/>
    <cellStyle name="40% - Ênfase2 4 4 3" xfId="1264"/>
    <cellStyle name="40% - Ênfase2 4 4 4" xfId="1265"/>
    <cellStyle name="40% - Ênfase2 4 5" xfId="1266"/>
    <cellStyle name="40% - Ênfase2 4 6" xfId="1267"/>
    <cellStyle name="40% - Ênfase2 4 7" xfId="1268"/>
    <cellStyle name="40% - Ênfase2 5" xfId="1269"/>
    <cellStyle name="40% - Ênfase2 5 2" xfId="1270"/>
    <cellStyle name="40% - Ênfase2 5 2 2" xfId="1271"/>
    <cellStyle name="40% - Ênfase2 5 2 3" xfId="1272"/>
    <cellStyle name="40% - Ênfase2 5 2 4" xfId="1273"/>
    <cellStyle name="40% - Ênfase2 5 3" xfId="1274"/>
    <cellStyle name="40% - Ênfase2 5 3 2" xfId="1275"/>
    <cellStyle name="40% - Ênfase2 5 3 3" xfId="1276"/>
    <cellStyle name="40% - Ênfase2 5 4" xfId="1277"/>
    <cellStyle name="40% - Ênfase2 5 5" xfId="1278"/>
    <cellStyle name="40% - Ênfase2 5 6" xfId="1279"/>
    <cellStyle name="40% - Ênfase2 6" xfId="1280"/>
    <cellStyle name="40% - Ênfase2 6 2" xfId="1281"/>
    <cellStyle name="40% - Ênfase2 6 2 2" xfId="1282"/>
    <cellStyle name="40% - Ênfase2 6 2 3" xfId="1283"/>
    <cellStyle name="40% - Ênfase2 6 2 4" xfId="1284"/>
    <cellStyle name="40% - Ênfase2 6 3" xfId="1285"/>
    <cellStyle name="40% - Ênfase2 6 3 2" xfId="1286"/>
    <cellStyle name="40% - Ênfase2 6 3 3" xfId="1287"/>
    <cellStyle name="40% - Ênfase2 6 4" xfId="1288"/>
    <cellStyle name="40% - Ênfase2 6 5" xfId="1289"/>
    <cellStyle name="40% - Ênfase2 6 6" xfId="1290"/>
    <cellStyle name="40% - Ênfase2 7" xfId="1291"/>
    <cellStyle name="40% - Ênfase2 7 2" xfId="1292"/>
    <cellStyle name="40% - Ênfase2 7 3" xfId="1293"/>
    <cellStyle name="40% - Ênfase2 7 4" xfId="1294"/>
    <cellStyle name="40% - Ênfase2 8" xfId="1295"/>
    <cellStyle name="40% - Ênfase2 8 2" xfId="1296"/>
    <cellStyle name="40% - Ênfase2 8 3" xfId="1297"/>
    <cellStyle name="40% - Ênfase2 8 4" xfId="1298"/>
    <cellStyle name="40% - Ênfase2 9" xfId="1299"/>
    <cellStyle name="40% - Ênfase3 10" xfId="1300"/>
    <cellStyle name="40% - Ênfase3 11" xfId="1301"/>
    <cellStyle name="40% - Ênfase3 12" xfId="1302"/>
    <cellStyle name="40% - Ênfase3 2" xfId="1303"/>
    <cellStyle name="40% - Ênfase3 2 10" xfId="1304"/>
    <cellStyle name="40% - Ênfase3 2 2" xfId="1305"/>
    <cellStyle name="40% - Ênfase3 2 2 2" xfId="1306"/>
    <cellStyle name="40% - Ênfase3 2 2 2 2" xfId="1307"/>
    <cellStyle name="40% - Ênfase3 2 2 2 2 2" xfId="1308"/>
    <cellStyle name="40% - Ênfase3 2 2 2 2 3" xfId="1309"/>
    <cellStyle name="40% - Ênfase3 2 2 2 2 4" xfId="1310"/>
    <cellStyle name="40% - Ênfase3 2 2 2 3" xfId="1311"/>
    <cellStyle name="40% - Ênfase3 2 2 2 3 2" xfId="1312"/>
    <cellStyle name="40% - Ênfase3 2 2 2 3 3" xfId="1313"/>
    <cellStyle name="40% - Ênfase3 2 2 2 4" xfId="1314"/>
    <cellStyle name="40% - Ênfase3 2 2 2 5" xfId="1315"/>
    <cellStyle name="40% - Ênfase3 2 2 2 6" xfId="1316"/>
    <cellStyle name="40% - Ênfase3 2 2 3" xfId="1317"/>
    <cellStyle name="40% - Ênfase3 2 2 3 2" xfId="1318"/>
    <cellStyle name="40% - Ênfase3 2 2 3 3" xfId="1319"/>
    <cellStyle name="40% - Ênfase3 2 2 3 4" xfId="1320"/>
    <cellStyle name="40% - Ênfase3 2 2 4" xfId="1321"/>
    <cellStyle name="40% - Ênfase3 2 2 4 2" xfId="1322"/>
    <cellStyle name="40% - Ênfase3 2 2 4 3" xfId="1323"/>
    <cellStyle name="40% - Ênfase3 2 2 4 4" xfId="1324"/>
    <cellStyle name="40% - Ênfase3 2 2 5" xfId="1325"/>
    <cellStyle name="40% - Ênfase3 2 2 6" xfId="1326"/>
    <cellStyle name="40% - Ênfase3 2 2 7" xfId="1327"/>
    <cellStyle name="40% - Ênfase3 2 3" xfId="1328"/>
    <cellStyle name="40% - Ênfase3 2 3 2" xfId="1329"/>
    <cellStyle name="40% - Ênfase3 2 3 2 2" xfId="1330"/>
    <cellStyle name="40% - Ênfase3 2 3 2 2 2" xfId="1331"/>
    <cellStyle name="40% - Ênfase3 2 3 2 2 3" xfId="1332"/>
    <cellStyle name="40% - Ênfase3 2 3 2 2 4" xfId="1333"/>
    <cellStyle name="40% - Ênfase3 2 3 2 3" xfId="1334"/>
    <cellStyle name="40% - Ênfase3 2 3 2 3 2" xfId="1335"/>
    <cellStyle name="40% - Ênfase3 2 3 2 3 3" xfId="1336"/>
    <cellStyle name="40% - Ênfase3 2 3 2 4" xfId="1337"/>
    <cellStyle name="40% - Ênfase3 2 3 2 5" xfId="1338"/>
    <cellStyle name="40% - Ênfase3 2 3 2 6" xfId="1339"/>
    <cellStyle name="40% - Ênfase3 2 3 3" xfId="1340"/>
    <cellStyle name="40% - Ênfase3 2 3 3 2" xfId="1341"/>
    <cellStyle name="40% - Ênfase3 2 3 3 3" xfId="1342"/>
    <cellStyle name="40% - Ênfase3 2 3 3 4" xfId="1343"/>
    <cellStyle name="40% - Ênfase3 2 3 4" xfId="1344"/>
    <cellStyle name="40% - Ênfase3 2 3 4 2" xfId="1345"/>
    <cellStyle name="40% - Ênfase3 2 3 4 3" xfId="1346"/>
    <cellStyle name="40% - Ênfase3 2 3 4 4" xfId="1347"/>
    <cellStyle name="40% - Ênfase3 2 3 5" xfId="1348"/>
    <cellStyle name="40% - Ênfase3 2 3 6" xfId="1349"/>
    <cellStyle name="40% - Ênfase3 2 3 7" xfId="1350"/>
    <cellStyle name="40% - Ênfase3 2 4" xfId="1351"/>
    <cellStyle name="40% - Ênfase3 2 4 2" xfId="1352"/>
    <cellStyle name="40% - Ênfase3 2 4 2 2" xfId="1353"/>
    <cellStyle name="40% - Ênfase3 2 4 2 3" xfId="1354"/>
    <cellStyle name="40% - Ênfase3 2 4 2 4" xfId="1355"/>
    <cellStyle name="40% - Ênfase3 2 4 3" xfId="1356"/>
    <cellStyle name="40% - Ênfase3 2 4 3 2" xfId="1357"/>
    <cellStyle name="40% - Ênfase3 2 4 3 3" xfId="1358"/>
    <cellStyle name="40% - Ênfase3 2 4 4" xfId="1359"/>
    <cellStyle name="40% - Ênfase3 2 4 5" xfId="1360"/>
    <cellStyle name="40% - Ênfase3 2 4 6" xfId="1361"/>
    <cellStyle name="40% - Ênfase3 2 5" xfId="1362"/>
    <cellStyle name="40% - Ênfase3 2 5 2" xfId="1363"/>
    <cellStyle name="40% - Ênfase3 2 5 2 2" xfId="1364"/>
    <cellStyle name="40% - Ênfase3 2 5 2 3" xfId="1365"/>
    <cellStyle name="40% - Ênfase3 2 5 2 4" xfId="1366"/>
    <cellStyle name="40% - Ênfase3 2 5 3" xfId="1367"/>
    <cellStyle name="40% - Ênfase3 2 5 3 2" xfId="1368"/>
    <cellStyle name="40% - Ênfase3 2 5 3 3" xfId="1369"/>
    <cellStyle name="40% - Ênfase3 2 5 4" xfId="1370"/>
    <cellStyle name="40% - Ênfase3 2 5 5" xfId="1371"/>
    <cellStyle name="40% - Ênfase3 2 5 6" xfId="1372"/>
    <cellStyle name="40% - Ênfase3 2 6" xfId="1373"/>
    <cellStyle name="40% - Ênfase3 2 6 2" xfId="1374"/>
    <cellStyle name="40% - Ênfase3 2 6 3" xfId="1375"/>
    <cellStyle name="40% - Ênfase3 2 6 4" xfId="1376"/>
    <cellStyle name="40% - Ênfase3 2 7" xfId="1377"/>
    <cellStyle name="40% - Ênfase3 2 7 2" xfId="1378"/>
    <cellStyle name="40% - Ênfase3 2 7 3" xfId="1379"/>
    <cellStyle name="40% - Ênfase3 2 7 4" xfId="1380"/>
    <cellStyle name="40% - Ênfase3 2 8" xfId="1381"/>
    <cellStyle name="40% - Ênfase3 2 9" xfId="1382"/>
    <cellStyle name="40% - Ênfase3 3" xfId="1383"/>
    <cellStyle name="40% - Ênfase3 3 2" xfId="1384"/>
    <cellStyle name="40% - Ênfase3 3 2 2" xfId="1385"/>
    <cellStyle name="40% - Ênfase3 3 2 2 2" xfId="1386"/>
    <cellStyle name="40% - Ênfase3 3 2 2 3" xfId="1387"/>
    <cellStyle name="40% - Ênfase3 3 2 2 4" xfId="1388"/>
    <cellStyle name="40% - Ênfase3 3 2 3" xfId="1389"/>
    <cellStyle name="40% - Ênfase3 3 2 3 2" xfId="1390"/>
    <cellStyle name="40% - Ênfase3 3 2 3 3" xfId="1391"/>
    <cellStyle name="40% - Ênfase3 3 2 4" xfId="1392"/>
    <cellStyle name="40% - Ênfase3 3 2 5" xfId="1393"/>
    <cellStyle name="40% - Ênfase3 3 2 6" xfId="1394"/>
    <cellStyle name="40% - Ênfase3 3 3" xfId="1395"/>
    <cellStyle name="40% - Ênfase3 3 3 2" xfId="1396"/>
    <cellStyle name="40% - Ênfase3 3 3 3" xfId="1397"/>
    <cellStyle name="40% - Ênfase3 3 3 4" xfId="1398"/>
    <cellStyle name="40% - Ênfase3 3 4" xfId="1399"/>
    <cellStyle name="40% - Ênfase3 3 4 2" xfId="1400"/>
    <cellStyle name="40% - Ênfase3 3 4 3" xfId="1401"/>
    <cellStyle name="40% - Ênfase3 3 4 4" xfId="1402"/>
    <cellStyle name="40% - Ênfase3 3 5" xfId="1403"/>
    <cellStyle name="40% - Ênfase3 3 6" xfId="1404"/>
    <cellStyle name="40% - Ênfase3 3 7" xfId="1405"/>
    <cellStyle name="40% - Ênfase3 4" xfId="1406"/>
    <cellStyle name="40% - Ênfase3 4 2" xfId="1407"/>
    <cellStyle name="40% - Ênfase3 4 2 2" xfId="1408"/>
    <cellStyle name="40% - Ênfase3 4 2 2 2" xfId="1409"/>
    <cellStyle name="40% - Ênfase3 4 2 2 3" xfId="1410"/>
    <cellStyle name="40% - Ênfase3 4 2 2 4" xfId="1411"/>
    <cellStyle name="40% - Ênfase3 4 2 3" xfId="1412"/>
    <cellStyle name="40% - Ênfase3 4 2 3 2" xfId="1413"/>
    <cellStyle name="40% - Ênfase3 4 2 3 3" xfId="1414"/>
    <cellStyle name="40% - Ênfase3 4 2 4" xfId="1415"/>
    <cellStyle name="40% - Ênfase3 4 2 5" xfId="1416"/>
    <cellStyle name="40% - Ênfase3 4 2 6" xfId="1417"/>
    <cellStyle name="40% - Ênfase3 4 3" xfId="1418"/>
    <cellStyle name="40% - Ênfase3 4 3 2" xfId="1419"/>
    <cellStyle name="40% - Ênfase3 4 3 3" xfId="1420"/>
    <cellStyle name="40% - Ênfase3 4 3 4" xfId="1421"/>
    <cellStyle name="40% - Ênfase3 4 4" xfId="1422"/>
    <cellStyle name="40% - Ênfase3 4 4 2" xfId="1423"/>
    <cellStyle name="40% - Ênfase3 4 4 3" xfId="1424"/>
    <cellStyle name="40% - Ênfase3 4 4 4" xfId="1425"/>
    <cellStyle name="40% - Ênfase3 4 5" xfId="1426"/>
    <cellStyle name="40% - Ênfase3 4 6" xfId="1427"/>
    <cellStyle name="40% - Ênfase3 4 7" xfId="1428"/>
    <cellStyle name="40% - Ênfase3 5" xfId="1429"/>
    <cellStyle name="40% - Ênfase3 5 2" xfId="1430"/>
    <cellStyle name="40% - Ênfase3 5 2 2" xfId="1431"/>
    <cellStyle name="40% - Ênfase3 5 2 3" xfId="1432"/>
    <cellStyle name="40% - Ênfase3 5 2 4" xfId="1433"/>
    <cellStyle name="40% - Ênfase3 5 3" xfId="1434"/>
    <cellStyle name="40% - Ênfase3 5 3 2" xfId="1435"/>
    <cellStyle name="40% - Ênfase3 5 3 3" xfId="1436"/>
    <cellStyle name="40% - Ênfase3 5 4" xfId="1437"/>
    <cellStyle name="40% - Ênfase3 5 5" xfId="1438"/>
    <cellStyle name="40% - Ênfase3 5 6" xfId="1439"/>
    <cellStyle name="40% - Ênfase3 6" xfId="1440"/>
    <cellStyle name="40% - Ênfase3 6 2" xfId="1441"/>
    <cellStyle name="40% - Ênfase3 6 2 2" xfId="1442"/>
    <cellStyle name="40% - Ênfase3 6 2 3" xfId="1443"/>
    <cellStyle name="40% - Ênfase3 6 2 4" xfId="1444"/>
    <cellStyle name="40% - Ênfase3 6 3" xfId="1445"/>
    <cellStyle name="40% - Ênfase3 6 3 2" xfId="1446"/>
    <cellStyle name="40% - Ênfase3 6 3 3" xfId="1447"/>
    <cellStyle name="40% - Ênfase3 6 4" xfId="1448"/>
    <cellStyle name="40% - Ênfase3 6 5" xfId="1449"/>
    <cellStyle name="40% - Ênfase3 6 6" xfId="1450"/>
    <cellStyle name="40% - Ênfase3 7" xfId="1451"/>
    <cellStyle name="40% - Ênfase3 7 2" xfId="1452"/>
    <cellStyle name="40% - Ênfase3 7 3" xfId="1453"/>
    <cellStyle name="40% - Ênfase3 7 4" xfId="1454"/>
    <cellStyle name="40% - Ênfase3 8" xfId="1455"/>
    <cellStyle name="40% - Ênfase3 8 2" xfId="1456"/>
    <cellStyle name="40% - Ênfase3 8 3" xfId="1457"/>
    <cellStyle name="40% - Ênfase3 8 4" xfId="1458"/>
    <cellStyle name="40% - Ênfase3 9" xfId="1459"/>
    <cellStyle name="40% - Ênfase4 10" xfId="1460"/>
    <cellStyle name="40% - Ênfase4 11" xfId="1461"/>
    <cellStyle name="40% - Ênfase4 12" xfId="1462"/>
    <cellStyle name="40% - Ênfase4 2" xfId="1463"/>
    <cellStyle name="40% - Ênfase4 2 10" xfId="1464"/>
    <cellStyle name="40% - Ênfase4 2 2" xfId="1465"/>
    <cellStyle name="40% - Ênfase4 2 2 2" xfId="1466"/>
    <cellStyle name="40% - Ênfase4 2 2 2 2" xfId="1467"/>
    <cellStyle name="40% - Ênfase4 2 2 2 2 2" xfId="1468"/>
    <cellStyle name="40% - Ênfase4 2 2 2 2 3" xfId="1469"/>
    <cellStyle name="40% - Ênfase4 2 2 2 2 4" xfId="1470"/>
    <cellStyle name="40% - Ênfase4 2 2 2 3" xfId="1471"/>
    <cellStyle name="40% - Ênfase4 2 2 2 3 2" xfId="1472"/>
    <cellStyle name="40% - Ênfase4 2 2 2 3 3" xfId="1473"/>
    <cellStyle name="40% - Ênfase4 2 2 2 4" xfId="1474"/>
    <cellStyle name="40% - Ênfase4 2 2 2 5" xfId="1475"/>
    <cellStyle name="40% - Ênfase4 2 2 2 6" xfId="1476"/>
    <cellStyle name="40% - Ênfase4 2 2 3" xfId="1477"/>
    <cellStyle name="40% - Ênfase4 2 2 3 2" xfId="1478"/>
    <cellStyle name="40% - Ênfase4 2 2 3 3" xfId="1479"/>
    <cellStyle name="40% - Ênfase4 2 2 3 4" xfId="1480"/>
    <cellStyle name="40% - Ênfase4 2 2 4" xfId="1481"/>
    <cellStyle name="40% - Ênfase4 2 2 4 2" xfId="1482"/>
    <cellStyle name="40% - Ênfase4 2 2 4 3" xfId="1483"/>
    <cellStyle name="40% - Ênfase4 2 2 4 4" xfId="1484"/>
    <cellStyle name="40% - Ênfase4 2 2 5" xfId="1485"/>
    <cellStyle name="40% - Ênfase4 2 2 6" xfId="1486"/>
    <cellStyle name="40% - Ênfase4 2 2 7" xfId="1487"/>
    <cellStyle name="40% - Ênfase4 2 3" xfId="1488"/>
    <cellStyle name="40% - Ênfase4 2 3 2" xfId="1489"/>
    <cellStyle name="40% - Ênfase4 2 3 2 2" xfId="1490"/>
    <cellStyle name="40% - Ênfase4 2 3 2 2 2" xfId="1491"/>
    <cellStyle name="40% - Ênfase4 2 3 2 2 3" xfId="1492"/>
    <cellStyle name="40% - Ênfase4 2 3 2 2 4" xfId="1493"/>
    <cellStyle name="40% - Ênfase4 2 3 2 3" xfId="1494"/>
    <cellStyle name="40% - Ênfase4 2 3 2 3 2" xfId="1495"/>
    <cellStyle name="40% - Ênfase4 2 3 2 3 3" xfId="1496"/>
    <cellStyle name="40% - Ênfase4 2 3 2 4" xfId="1497"/>
    <cellStyle name="40% - Ênfase4 2 3 2 5" xfId="1498"/>
    <cellStyle name="40% - Ênfase4 2 3 2 6" xfId="1499"/>
    <cellStyle name="40% - Ênfase4 2 3 3" xfId="1500"/>
    <cellStyle name="40% - Ênfase4 2 3 3 2" xfId="1501"/>
    <cellStyle name="40% - Ênfase4 2 3 3 3" xfId="1502"/>
    <cellStyle name="40% - Ênfase4 2 3 3 4" xfId="1503"/>
    <cellStyle name="40% - Ênfase4 2 3 4" xfId="1504"/>
    <cellStyle name="40% - Ênfase4 2 3 4 2" xfId="1505"/>
    <cellStyle name="40% - Ênfase4 2 3 4 3" xfId="1506"/>
    <cellStyle name="40% - Ênfase4 2 3 4 4" xfId="1507"/>
    <cellStyle name="40% - Ênfase4 2 3 5" xfId="1508"/>
    <cellStyle name="40% - Ênfase4 2 3 6" xfId="1509"/>
    <cellStyle name="40% - Ênfase4 2 3 7" xfId="1510"/>
    <cellStyle name="40% - Ênfase4 2 4" xfId="1511"/>
    <cellStyle name="40% - Ênfase4 2 4 2" xfId="1512"/>
    <cellStyle name="40% - Ênfase4 2 4 2 2" xfId="1513"/>
    <cellStyle name="40% - Ênfase4 2 4 2 3" xfId="1514"/>
    <cellStyle name="40% - Ênfase4 2 4 2 4" xfId="1515"/>
    <cellStyle name="40% - Ênfase4 2 4 3" xfId="1516"/>
    <cellStyle name="40% - Ênfase4 2 4 3 2" xfId="1517"/>
    <cellStyle name="40% - Ênfase4 2 4 3 3" xfId="1518"/>
    <cellStyle name="40% - Ênfase4 2 4 4" xfId="1519"/>
    <cellStyle name="40% - Ênfase4 2 4 5" xfId="1520"/>
    <cellStyle name="40% - Ênfase4 2 4 6" xfId="1521"/>
    <cellStyle name="40% - Ênfase4 2 5" xfId="1522"/>
    <cellStyle name="40% - Ênfase4 2 5 2" xfId="1523"/>
    <cellStyle name="40% - Ênfase4 2 5 2 2" xfId="1524"/>
    <cellStyle name="40% - Ênfase4 2 5 2 3" xfId="1525"/>
    <cellStyle name="40% - Ênfase4 2 5 2 4" xfId="1526"/>
    <cellStyle name="40% - Ênfase4 2 5 3" xfId="1527"/>
    <cellStyle name="40% - Ênfase4 2 5 3 2" xfId="1528"/>
    <cellStyle name="40% - Ênfase4 2 5 3 3" xfId="1529"/>
    <cellStyle name="40% - Ênfase4 2 5 4" xfId="1530"/>
    <cellStyle name="40% - Ênfase4 2 5 5" xfId="1531"/>
    <cellStyle name="40% - Ênfase4 2 5 6" xfId="1532"/>
    <cellStyle name="40% - Ênfase4 2 6" xfId="1533"/>
    <cellStyle name="40% - Ênfase4 2 6 2" xfId="1534"/>
    <cellStyle name="40% - Ênfase4 2 6 3" xfId="1535"/>
    <cellStyle name="40% - Ênfase4 2 6 4" xfId="1536"/>
    <cellStyle name="40% - Ênfase4 2 7" xfId="1537"/>
    <cellStyle name="40% - Ênfase4 2 7 2" xfId="1538"/>
    <cellStyle name="40% - Ênfase4 2 7 3" xfId="1539"/>
    <cellStyle name="40% - Ênfase4 2 7 4" xfId="1540"/>
    <cellStyle name="40% - Ênfase4 2 8" xfId="1541"/>
    <cellStyle name="40% - Ênfase4 2 9" xfId="1542"/>
    <cellStyle name="40% - Ênfase4 3" xfId="1543"/>
    <cellStyle name="40% - Ênfase4 3 2" xfId="1544"/>
    <cellStyle name="40% - Ênfase4 3 2 2" xfId="1545"/>
    <cellStyle name="40% - Ênfase4 3 2 2 2" xfId="1546"/>
    <cellStyle name="40% - Ênfase4 3 2 2 3" xfId="1547"/>
    <cellStyle name="40% - Ênfase4 3 2 2 4" xfId="1548"/>
    <cellStyle name="40% - Ênfase4 3 2 3" xfId="1549"/>
    <cellStyle name="40% - Ênfase4 3 2 3 2" xfId="1550"/>
    <cellStyle name="40% - Ênfase4 3 2 3 3" xfId="1551"/>
    <cellStyle name="40% - Ênfase4 3 2 4" xfId="1552"/>
    <cellStyle name="40% - Ênfase4 3 2 5" xfId="1553"/>
    <cellStyle name="40% - Ênfase4 3 2 6" xfId="1554"/>
    <cellStyle name="40% - Ênfase4 3 3" xfId="1555"/>
    <cellStyle name="40% - Ênfase4 3 3 2" xfId="0"/>
    <cellStyle name="40% - Ênfase4 3 3 3" xfId="0"/>
    <cellStyle name="40% - Ênfase4 3 3 4" xfId="0"/>
    <cellStyle name="40% - Ênfase4 3 4" xfId="0"/>
    <cellStyle name="40% - Ênfase4 3 4 2" xfId="0"/>
    <cellStyle name="40% - Ênfase4 3 4 3" xfId="0"/>
    <cellStyle name="40% - Ênfase4 3 4 4" xfId="0"/>
    <cellStyle name="40% - Ênfase4 3 5" xfId="0"/>
    <cellStyle name="40% - Ênfase4 3 6" xfId="0"/>
    <cellStyle name="40% - Ênfase4 3 7" xfId="0"/>
    <cellStyle name="40% - Ênfase4 4" xfId="0"/>
    <cellStyle name="40% - Ênfase4 4 2" xfId="0"/>
    <cellStyle name="40% - Ênfase4 4 2 2" xfId="0"/>
    <cellStyle name="40% - Ênfase4 4 2 2 2" xfId="0"/>
    <cellStyle name="40% - Ênfase4 4 2 2 3" xfId="0"/>
    <cellStyle name="40% - Ênfase4 4 2 2 4" xfId="0"/>
    <cellStyle name="40% - Ênfase4 4 2 3" xfId="0"/>
    <cellStyle name="40% - Ênfase4 4 2 3 2" xfId="0"/>
    <cellStyle name="40% - Ênfase4 4 2 3 3" xfId="0"/>
    <cellStyle name="40% - Ênfase4 4 2 4" xfId="0"/>
    <cellStyle name="40% - Ênfase4 4 2 5" xfId="0"/>
    <cellStyle name="40% - Ênfase4 4 2 6" xfId="0"/>
    <cellStyle name="40% - Ênfase4 4 3" xfId="0"/>
    <cellStyle name="40% - Ênfase4 4 3 2" xfId="0"/>
    <cellStyle name="40% - Ênfase4 4 3 3" xfId="0"/>
    <cellStyle name="40% - Ênfase4 4 3 4" xfId="0"/>
    <cellStyle name="40% - Ênfase4 4 4" xfId="0"/>
    <cellStyle name="40% - Ênfase4 4 4 2" xfId="0"/>
    <cellStyle name="40% - Ênfase4 4 4 3" xfId="0"/>
    <cellStyle name="40% - Ênfase4 4 4 4" xfId="0"/>
    <cellStyle name="40% - Ênfase4 4 5" xfId="0"/>
    <cellStyle name="40% - Ênfase4 4 6" xfId="0"/>
    <cellStyle name="40% - Ênfase4 4 7" xfId="0"/>
    <cellStyle name="40% - Ênfase4 5" xfId="0"/>
    <cellStyle name="40% - Ênfase4 5 2" xfId="0"/>
    <cellStyle name="40% - Ênfase4 5 2 2" xfId="0"/>
    <cellStyle name="40% - Ênfase4 5 2 3" xfId="0"/>
    <cellStyle name="40% - Ênfase4 5 2 4" xfId="0"/>
    <cellStyle name="40% - Ênfase4 5 3" xfId="0"/>
    <cellStyle name="40% - Ênfase4 5 3 2" xfId="0"/>
    <cellStyle name="40% - Ênfase4 5 3 3" xfId="0"/>
    <cellStyle name="40% - Ênfase4 5 4" xfId="0"/>
    <cellStyle name="40% - Ênfase4 5 5" xfId="0"/>
    <cellStyle name="40% - Ênfase4 5 6" xfId="0"/>
    <cellStyle name="40% - Ênfase4 6" xfId="0"/>
    <cellStyle name="40% - Ênfase4 6 2" xfId="0"/>
    <cellStyle name="40% - Ênfase4 6 2 2" xfId="0"/>
    <cellStyle name="40% - Ênfase4 6 2 3" xfId="0"/>
    <cellStyle name="40% - Ênfase4 6 2 4" xfId="0"/>
    <cellStyle name="40% - Ênfase4 6 3" xfId="0"/>
    <cellStyle name="40% - Ênfase4 6 3 2" xfId="0"/>
    <cellStyle name="40% - Ênfase4 6 3 3" xfId="0"/>
    <cellStyle name="40% - Ênfase4 6 4" xfId="0"/>
    <cellStyle name="40% - Ênfase4 6 5" xfId="0"/>
    <cellStyle name="40% - Ênfase4 6 6" xfId="0"/>
    <cellStyle name="40% - Ênfase4 7" xfId="0"/>
    <cellStyle name="40% - Ênfase4 7 2" xfId="0"/>
    <cellStyle name="40% - Ênfase4 7 3" xfId="0"/>
    <cellStyle name="40% - Ênfase4 7 4" xfId="0"/>
    <cellStyle name="40% - Ênfase4 8" xfId="0"/>
    <cellStyle name="40% - Ênfase4 8 2" xfId="0"/>
    <cellStyle name="40% - Ênfase4 8 3" xfId="0"/>
    <cellStyle name="40% - Ênfase4 8 4" xfId="0"/>
    <cellStyle name="40% - Ênfase4 9" xfId="0"/>
    <cellStyle name="40% - Ênfase5 10" xfId="0"/>
    <cellStyle name="40% - Ênfase5 11" xfId="0"/>
    <cellStyle name="40% - Ênfase5 12" xfId="0"/>
    <cellStyle name="40% - Ênfase5 2" xfId="0"/>
    <cellStyle name="40% - Ênfase5 2 10" xfId="0"/>
    <cellStyle name="40% - Ênfase5 2 2" xfId="0"/>
    <cellStyle name="40% - Ênfase5 2 2 2" xfId="0"/>
    <cellStyle name="40% - Ênfase5 2 2 2 2" xfId="0"/>
    <cellStyle name="40% - Ênfase5 2 2 2 2 2" xfId="0"/>
    <cellStyle name="40% - Ênfase5 2 2 2 2 3" xfId="0"/>
    <cellStyle name="40% - Ênfase5 2 2 2 2 4" xfId="0"/>
    <cellStyle name="40% - Ênfase5 2 2 2 3" xfId="0"/>
    <cellStyle name="40% - Ênfase5 2 2 2 3 2" xfId="0"/>
    <cellStyle name="40% - Ênfase5 2 2 2 3 3" xfId="0"/>
    <cellStyle name="40% - Ênfase5 2 2 2 4" xfId="0"/>
    <cellStyle name="40% - Ênfase5 2 2 2 5" xfId="0"/>
    <cellStyle name="40% - Ênfase5 2 2 2 6" xfId="0"/>
    <cellStyle name="40% - Ênfase5 2 2 3" xfId="0"/>
    <cellStyle name="40% - Ênfase5 2 2 3 2" xfId="0"/>
    <cellStyle name="40% - Ênfase5 2 2 3 3" xfId="0"/>
    <cellStyle name="40% - Ênfase5 2 2 3 4" xfId="0"/>
    <cellStyle name="40% - Ênfase5 2 2 4" xfId="0"/>
    <cellStyle name="40% - Ênfase5 2 2 4 2" xfId="0"/>
    <cellStyle name="40% - Ênfase5 2 2 4 3" xfId="0"/>
    <cellStyle name="40% - Ênfase5 2 2 4 4" xfId="0"/>
    <cellStyle name="40% - Ênfase5 2 2 5" xfId="0"/>
    <cellStyle name="40% - Ênfase5 2 2 6" xfId="0"/>
    <cellStyle name="40% - Ênfase5 2 2 7" xfId="0"/>
    <cellStyle name="40% - Ênfase5 2 3" xfId="0"/>
    <cellStyle name="40% - Ênfase5 2 3 2" xfId="0"/>
    <cellStyle name="40% - Ênfase5 2 3 2 2" xfId="0"/>
    <cellStyle name="40% - Ênfase5 2 3 2 2 2" xfId="0"/>
    <cellStyle name="40% - Ênfase5 2 3 2 2 3" xfId="0"/>
    <cellStyle name="40% - Ênfase5 2 3 2 2 4" xfId="0"/>
    <cellStyle name="40% - Ênfase5 2 3 2 3" xfId="0"/>
    <cellStyle name="40% - Ênfase5 2 3 2 3 2" xfId="0"/>
    <cellStyle name="40% - Ênfase5 2 3 2 3 3" xfId="0"/>
    <cellStyle name="40% - Ênfase5 2 3 2 4" xfId="0"/>
    <cellStyle name="40% - Ênfase5 2 3 2 5" xfId="0"/>
    <cellStyle name="40% - Ênfase5 2 3 2 6" xfId="0"/>
    <cellStyle name="40% - Ênfase5 2 3 3" xfId="0"/>
    <cellStyle name="40% - Ênfase5 2 3 3 2" xfId="0"/>
    <cellStyle name="40% - Ênfase5 2 3 3 3" xfId="0"/>
    <cellStyle name="40% - Ênfase5 2 3 3 4" xfId="0"/>
    <cellStyle name="40% - Ênfase5 2 3 4" xfId="0"/>
    <cellStyle name="40% - Ênfase5 2 3 4 2" xfId="0"/>
    <cellStyle name="40% - Ênfase5 2 3 4 3" xfId="0"/>
    <cellStyle name="40% - Ênfase5 2 3 4 4" xfId="0"/>
    <cellStyle name="40% - Ênfase5 2 3 5" xfId="0"/>
    <cellStyle name="40% - Ênfase5 2 3 6" xfId="0"/>
    <cellStyle name="40% - Ênfase5 2 3 7" xfId="0"/>
    <cellStyle name="40% - Ênfase5 2 4" xfId="0"/>
    <cellStyle name="40% - Ênfase5 2 4 2" xfId="0"/>
    <cellStyle name="40% - Ênfase5 2 4 2 2" xfId="0"/>
    <cellStyle name="40% - Ênfase5 2 4 2 3" xfId="0"/>
    <cellStyle name="40% - Ênfase5 2 4 2 4" xfId="0"/>
    <cellStyle name="40% - Ênfase5 2 4 3" xfId="0"/>
    <cellStyle name="40% - Ênfase5 2 4 3 2" xfId="0"/>
    <cellStyle name="40% - Ênfase5 2 4 3 3" xfId="0"/>
    <cellStyle name="40% - Ênfase5 2 4 4" xfId="0"/>
    <cellStyle name="40% - Ênfase5 2 4 5" xfId="0"/>
    <cellStyle name="40% - Ênfase5 2 4 6" xfId="0"/>
    <cellStyle name="40% - Ênfase5 2 5" xfId="0"/>
    <cellStyle name="40% - Ênfase5 2 5 2" xfId="0"/>
    <cellStyle name="40% - Ênfase5 2 5 2 2" xfId="0"/>
    <cellStyle name="40% - Ênfase5 2 5 2 3" xfId="0"/>
    <cellStyle name="40% - Ênfase5 2 5 2 4" xfId="0"/>
    <cellStyle name="40% - Ênfase5 2 5 3" xfId="0"/>
    <cellStyle name="40% - Ênfase5 2 5 3 2" xfId="0"/>
    <cellStyle name="40% - Ênfase5 2 5 3 3" xfId="0"/>
    <cellStyle name="40% - Ênfase5 2 5 4" xfId="0"/>
    <cellStyle name="40% - Ênfase5 2 5 5" xfId="0"/>
    <cellStyle name="40% - Ênfase5 2 5 6" xfId="0"/>
    <cellStyle name="40% - Ênfase5 2 6" xfId="0"/>
    <cellStyle name="40% - Ênfase5 2 6 2" xfId="0"/>
    <cellStyle name="40% - Ênfase5 2 6 3" xfId="0"/>
    <cellStyle name="40% - Ênfase5 2 6 4" xfId="0"/>
    <cellStyle name="40% - Ênfase5 2 7" xfId="0"/>
    <cellStyle name="40% - Ênfase5 2 7 2" xfId="0"/>
    <cellStyle name="40% - Ênfase5 2 7 3" xfId="0"/>
    <cellStyle name="40% - Ênfase5 2 7 4" xfId="0"/>
    <cellStyle name="40% - Ênfase5 2 8" xfId="0"/>
    <cellStyle name="40% - Ênfase5 2 9" xfId="0"/>
    <cellStyle name="40% - Ênfase5 3" xfId="0"/>
    <cellStyle name="40% - Ênfase5 3 2" xfId="0"/>
    <cellStyle name="40% - Ênfase5 3 2 2" xfId="0"/>
    <cellStyle name="40% - Ênfase5 3 2 2 2" xfId="0"/>
    <cellStyle name="40% - Ênfase5 3 2 2 3" xfId="0"/>
    <cellStyle name="40% - Ênfase5 3 2 2 4" xfId="0"/>
    <cellStyle name="40% - Ênfase5 3 2 3" xfId="0"/>
    <cellStyle name="40% - Ênfase5 3 2 3 2" xfId="0"/>
    <cellStyle name="40% - Ênfase5 3 2 3 3" xfId="0"/>
    <cellStyle name="40% - Ênfase5 3 2 4" xfId="0"/>
    <cellStyle name="40% - Ênfase5 3 2 5" xfId="0"/>
    <cellStyle name="40% - Ênfase5 3 2 6" xfId="0"/>
    <cellStyle name="40% - Ênfase5 3 3" xfId="0"/>
    <cellStyle name="40% - Ênfase5 3 3 2" xfId="0"/>
    <cellStyle name="40% - Ênfase5 3 3 3" xfId="0"/>
    <cellStyle name="40% - Ênfase5 3 3 4" xfId="0"/>
    <cellStyle name="40% - Ênfase5 3 4" xfId="0"/>
    <cellStyle name="40% - Ênfase5 3 4 2" xfId="0"/>
    <cellStyle name="40% - Ênfase5 3 4 3" xfId="0"/>
    <cellStyle name="40% - Ênfase5 3 4 4" xfId="0"/>
    <cellStyle name="40% - Ênfase5 3 5" xfId="0"/>
    <cellStyle name="40% - Ênfase5 3 6" xfId="0"/>
    <cellStyle name="40% - Ênfase5 3 7" xfId="0"/>
    <cellStyle name="40% - Ênfase5 4" xfId="0"/>
    <cellStyle name="40% - Ênfase5 4 2" xfId="0"/>
    <cellStyle name="40% - Ênfase5 4 2 2" xfId="0"/>
    <cellStyle name="40% - Ênfase5 4 2 2 2" xfId="0"/>
    <cellStyle name="40% - Ênfase5 4 2 2 3" xfId="0"/>
    <cellStyle name="40% - Ênfase5 4 2 2 4" xfId="0"/>
    <cellStyle name="40% - Ênfase5 4 2 3" xfId="0"/>
    <cellStyle name="40% - Ênfase5 4 2 3 2" xfId="0"/>
    <cellStyle name="40% - Ênfase5 4 2 3 3" xfId="0"/>
    <cellStyle name="40% - Ênfase5 4 2 4" xfId="0"/>
    <cellStyle name="40% - Ênfase5 4 2 5" xfId="0"/>
    <cellStyle name="40% - Ênfase5 4 2 6" xfId="0"/>
    <cellStyle name="40% - Ênfase5 4 3" xfId="0"/>
    <cellStyle name="40% - Ênfase5 4 3 2" xfId="0"/>
    <cellStyle name="40% - Ênfase5 4 3 3" xfId="0"/>
    <cellStyle name="40% - Ênfase5 4 3 4" xfId="0"/>
    <cellStyle name="40% - Ênfase5 4 4" xfId="0"/>
    <cellStyle name="40% - Ênfase5 4 4 2" xfId="0"/>
    <cellStyle name="40% - Ênfase5 4 4 3" xfId="0"/>
    <cellStyle name="40% - Ênfase5 4 4 4" xfId="0"/>
    <cellStyle name="40% - Ênfase5 4 5" xfId="0"/>
    <cellStyle name="40% - Ênfase5 4 6" xfId="0"/>
    <cellStyle name="40% - Ênfase5 4 7" xfId="0"/>
    <cellStyle name="40% - Ênfase5 5" xfId="0"/>
    <cellStyle name="40% - Ênfase5 5 2" xfId="0"/>
    <cellStyle name="40% - Ênfase5 5 2 2" xfId="0"/>
    <cellStyle name="40% - Ênfase5 5 2 3" xfId="0"/>
    <cellStyle name="40% - Ênfase5 5 2 4" xfId="0"/>
    <cellStyle name="40% - Ênfase5 5 3" xfId="0"/>
    <cellStyle name="40% - Ênfase5 5 3 2" xfId="0"/>
    <cellStyle name="40% - Ênfase5 5 3 3" xfId="0"/>
    <cellStyle name="40% - Ênfase5 5 4" xfId="0"/>
    <cellStyle name="40% - Ênfase5 5 5" xfId="0"/>
    <cellStyle name="40% - Ênfase5 5 6" xfId="0"/>
    <cellStyle name="40% - Ênfase5 6" xfId="0"/>
    <cellStyle name="40% - Ênfase5 6 2" xfId="0"/>
    <cellStyle name="40% - Ênfase5 6 2 2" xfId="0"/>
    <cellStyle name="40% - Ênfase5 6 2 3" xfId="0"/>
    <cellStyle name="40% - Ênfase5 6 2 4" xfId="0"/>
    <cellStyle name="40% - Ênfase5 6 3" xfId="0"/>
    <cellStyle name="40% - Ênfase5 6 3 2" xfId="0"/>
    <cellStyle name="40% - Ênfase5 6 3 3" xfId="0"/>
    <cellStyle name="40% - Ênfase5 6 4" xfId="0"/>
    <cellStyle name="40% - Ênfase5 6 5" xfId="0"/>
    <cellStyle name="40% - Ênfase5 6 6" xfId="0"/>
    <cellStyle name="40% - Ênfase5 7" xfId="0"/>
    <cellStyle name="40% - Ênfase5 7 2" xfId="0"/>
    <cellStyle name="40% - Ênfase5 7 3" xfId="0"/>
    <cellStyle name="40% - Ênfase5 7 4" xfId="0"/>
    <cellStyle name="40% - Ênfase5 8" xfId="0"/>
    <cellStyle name="40% - Ênfase5 8 2" xfId="0"/>
    <cellStyle name="40% - Ênfase5 8 3" xfId="0"/>
    <cellStyle name="40% - Ênfase5 8 4" xfId="0"/>
    <cellStyle name="40% - Ênfase5 9" xfId="0"/>
    <cellStyle name="40% - Ênfase6 10" xfId="0"/>
    <cellStyle name="40% - Ênfase6 11" xfId="0"/>
    <cellStyle name="40% - Ênfase6 12" xfId="0"/>
    <cellStyle name="40% - Ênfase6 2" xfId="0"/>
    <cellStyle name="40% - Ênfase6 2 10" xfId="0"/>
    <cellStyle name="40% - Ênfase6 2 11" xfId="0"/>
    <cellStyle name="40% - Ênfase6 2 2" xfId="0"/>
    <cellStyle name="40% - Ênfase6 2 2 2" xfId="0"/>
    <cellStyle name="40% - Ênfase6 2 2 2 2" xfId="0"/>
    <cellStyle name="40% - Ênfase6 2 2 2 2 2" xfId="0"/>
    <cellStyle name="40% - Ênfase6 2 2 2 2 3" xfId="0"/>
    <cellStyle name="40% - Ênfase6 2 2 2 2 4" xfId="0"/>
    <cellStyle name="40% - Ênfase6 2 2 2 3" xfId="0"/>
    <cellStyle name="40% - Ênfase6 2 2 2 3 2" xfId="0"/>
    <cellStyle name="40% - Ênfase6 2 2 2 3 3" xfId="0"/>
    <cellStyle name="40% - Ênfase6 2 2 2 4" xfId="0"/>
    <cellStyle name="40% - Ênfase6 2 2 2 5" xfId="0"/>
    <cellStyle name="40% - Ênfase6 2 2 2 6" xfId="0"/>
    <cellStyle name="40% - Ênfase6 2 2 3" xfId="0"/>
    <cellStyle name="40% - Ênfase6 2 2 3 2" xfId="0"/>
    <cellStyle name="40% - Ênfase6 2 2 3 3" xfId="0"/>
    <cellStyle name="40% - Ênfase6 2 2 3 4" xfId="0"/>
    <cellStyle name="40% - Ênfase6 2 2 4" xfId="0"/>
    <cellStyle name="40% - Ênfase6 2 2 4 2" xfId="0"/>
    <cellStyle name="40% - Ênfase6 2 2 4 3" xfId="0"/>
    <cellStyle name="40% - Ênfase6 2 2 4 4" xfId="0"/>
    <cellStyle name="40% - Ênfase6 2 2 5" xfId="0"/>
    <cellStyle name="40% - Ênfase6 2 2 6" xfId="0"/>
    <cellStyle name="40% - Ênfase6 2 2 7" xfId="0"/>
    <cellStyle name="40% - Ênfase6 2 3" xfId="0"/>
    <cellStyle name="40% - Ênfase6 2 3 2" xfId="0"/>
    <cellStyle name="40% - Ênfase6 2 3 2 2" xfId="0"/>
    <cellStyle name="40% - Ênfase6 2 3 2 2 2" xfId="0"/>
    <cellStyle name="40% - Ênfase6 2 3 2 2 3" xfId="0"/>
    <cellStyle name="40% - Ênfase6 2 3 2 2 4" xfId="0"/>
    <cellStyle name="40% - Ênfase6 2 3 2 3" xfId="0"/>
    <cellStyle name="40% - Ênfase6 2 3 2 3 2" xfId="0"/>
    <cellStyle name="40% - Ênfase6 2 3 2 3 3" xfId="0"/>
    <cellStyle name="40% - Ênfase6 2 3 2 4" xfId="0"/>
    <cellStyle name="40% - Ênfase6 2 3 2 5" xfId="0"/>
    <cellStyle name="40% - Ênfase6 2 3 2 6" xfId="0"/>
    <cellStyle name="40% - Ênfase6 2 3 3" xfId="0"/>
    <cellStyle name="40% - Ênfase6 2 3 3 2" xfId="0"/>
    <cellStyle name="40% - Ênfase6 2 3 3 3" xfId="0"/>
    <cellStyle name="40% - Ênfase6 2 3 3 4" xfId="0"/>
    <cellStyle name="40% - Ênfase6 2 3 4" xfId="0"/>
    <cellStyle name="40% - Ênfase6 2 3 4 2" xfId="0"/>
    <cellStyle name="40% - Ênfase6 2 3 4 3" xfId="0"/>
    <cellStyle name="40% - Ênfase6 2 3 4 4" xfId="0"/>
    <cellStyle name="40% - Ênfase6 2 3 5" xfId="0"/>
    <cellStyle name="40% - Ênfase6 2 3 6" xfId="0"/>
    <cellStyle name="40% - Ênfase6 2 3 7" xfId="0"/>
    <cellStyle name="40% - Ênfase6 2 4" xfId="0"/>
    <cellStyle name="40% - Ênfase6 2 4 2" xfId="0"/>
    <cellStyle name="40% - Ênfase6 2 4 2 2" xfId="0"/>
    <cellStyle name="40% - Ênfase6 2 4 2 3" xfId="0"/>
    <cellStyle name="40% - Ênfase6 2 4 2 4" xfId="0"/>
    <cellStyle name="40% - Ênfase6 2 4 3" xfId="0"/>
    <cellStyle name="40% - Ênfase6 2 4 3 2" xfId="0"/>
    <cellStyle name="40% - Ênfase6 2 4 3 3" xfId="0"/>
    <cellStyle name="40% - Ênfase6 2 4 4" xfId="0"/>
    <cellStyle name="40% - Ênfase6 2 4 5" xfId="0"/>
    <cellStyle name="40% - Ênfase6 2 4 6" xfId="0"/>
    <cellStyle name="40% - Ênfase6 2 5" xfId="0"/>
    <cellStyle name="40% - Ênfase6 2 5 2" xfId="0"/>
    <cellStyle name="40% - Ênfase6 2 5 2 2" xfId="0"/>
    <cellStyle name="40% - Ênfase6 2 5 2 3" xfId="0"/>
    <cellStyle name="40% - Ênfase6 2 5 2 4" xfId="0"/>
    <cellStyle name="40% - Ênfase6 2 5 3" xfId="0"/>
    <cellStyle name="40% - Ênfase6 2 5 3 2" xfId="0"/>
    <cellStyle name="40% - Ênfase6 2 5 3 3" xfId="0"/>
    <cellStyle name="40% - Ênfase6 2 5 4" xfId="0"/>
    <cellStyle name="40% - Ênfase6 2 5 5" xfId="0"/>
    <cellStyle name="40% - Ênfase6 2 5 6" xfId="0"/>
    <cellStyle name="40% - Ênfase6 2 6" xfId="0"/>
    <cellStyle name="40% - Ênfase6 2 6 2" xfId="0"/>
    <cellStyle name="40% - Ênfase6 2 6 3" xfId="0"/>
    <cellStyle name="40% - Ênfase6 2 6 4" xfId="0"/>
    <cellStyle name="40% - Ênfase6 2 7" xfId="0"/>
    <cellStyle name="40% - Ênfase6 2 7 2" xfId="0"/>
    <cellStyle name="40% - Ênfase6 2 7 3" xfId="0"/>
    <cellStyle name="40% - Ênfase6 2 7 4" xfId="0"/>
    <cellStyle name="40% - Ênfase6 2 8" xfId="0"/>
    <cellStyle name="40% - Ênfase6 2 8 2" xfId="0"/>
    <cellStyle name="40% - Ênfase6 2 8 3" xfId="0"/>
    <cellStyle name="40% - Ênfase6 2 9" xfId="0"/>
    <cellStyle name="40% - Ênfase6 3" xfId="0"/>
    <cellStyle name="40% - Ênfase6 3 2" xfId="0"/>
    <cellStyle name="40% - Ênfase6 3 2 2" xfId="0"/>
    <cellStyle name="40% - Ênfase6 3 2 2 2" xfId="0"/>
    <cellStyle name="40% - Ênfase6 3 2 2 3" xfId="0"/>
    <cellStyle name="40% - Ênfase6 3 2 2 4" xfId="0"/>
    <cellStyle name="40% - Ênfase6 3 2 3" xfId="0"/>
    <cellStyle name="40% - Ênfase6 3 2 3 2" xfId="0"/>
    <cellStyle name="40% - Ênfase6 3 2 3 3" xfId="0"/>
    <cellStyle name="40% - Ênfase6 3 2 4" xfId="0"/>
    <cellStyle name="40% - Ênfase6 3 2 5" xfId="0"/>
    <cellStyle name="40% - Ênfase6 3 2 6" xfId="0"/>
    <cellStyle name="40% - Ênfase6 3 3" xfId="0"/>
    <cellStyle name="40% - Ênfase6 3 3 2" xfId="0"/>
    <cellStyle name="40% - Ênfase6 3 3 3" xfId="0"/>
    <cellStyle name="40% - Ênfase6 3 3 4" xfId="0"/>
    <cellStyle name="40% - Ênfase6 3 4" xfId="0"/>
    <cellStyle name="40% - Ênfase6 3 4 2" xfId="0"/>
    <cellStyle name="40% - Ênfase6 3 4 3" xfId="0"/>
    <cellStyle name="40% - Ênfase6 3 4 4" xfId="0"/>
    <cellStyle name="40% - Ênfase6 3 5" xfId="0"/>
    <cellStyle name="40% - Ênfase6 3 6" xfId="0"/>
    <cellStyle name="40% - Ênfase6 3 7" xfId="0"/>
    <cellStyle name="40% - Ênfase6 4" xfId="0"/>
    <cellStyle name="40% - Ênfase6 4 2" xfId="0"/>
    <cellStyle name="40% - Ênfase6 4 2 2" xfId="0"/>
    <cellStyle name="40% - Ênfase6 4 2 2 2" xfId="0"/>
    <cellStyle name="40% - Ênfase6 4 2 2 3" xfId="0"/>
    <cellStyle name="40% - Ênfase6 4 2 2 4" xfId="0"/>
    <cellStyle name="40% - Ênfase6 4 2 3" xfId="0"/>
    <cellStyle name="40% - Ênfase6 4 2 3 2" xfId="0"/>
    <cellStyle name="40% - Ênfase6 4 2 3 3" xfId="0"/>
    <cellStyle name="40% - Ênfase6 4 2 4" xfId="0"/>
    <cellStyle name="40% - Ênfase6 4 2 5" xfId="0"/>
    <cellStyle name="40% - Ênfase6 4 2 6" xfId="0"/>
    <cellStyle name="40% - Ênfase6 4 3" xfId="0"/>
    <cellStyle name="40% - Ênfase6 4 3 2" xfId="0"/>
    <cellStyle name="40% - Ênfase6 4 3 3" xfId="0"/>
    <cellStyle name="40% - Ênfase6 4 3 4" xfId="0"/>
    <cellStyle name="40% - Ênfase6 4 4" xfId="0"/>
    <cellStyle name="40% - Ênfase6 4 4 2" xfId="0"/>
    <cellStyle name="40% - Ênfase6 4 4 3" xfId="0"/>
    <cellStyle name="40% - Ênfase6 4 4 4" xfId="0"/>
    <cellStyle name="40% - Ênfase6 4 5" xfId="0"/>
    <cellStyle name="40% - Ênfase6 4 6" xfId="0"/>
    <cellStyle name="40% - Ênfase6 4 7" xfId="0"/>
    <cellStyle name="40% - Ênfase6 5" xfId="0"/>
    <cellStyle name="40% - Ênfase6 5 2" xfId="0"/>
    <cellStyle name="40% - Ênfase6 5 2 2" xfId="0"/>
    <cellStyle name="40% - Ênfase6 5 2 3" xfId="0"/>
    <cellStyle name="40% - Ênfase6 5 2 4" xfId="0"/>
    <cellStyle name="40% - Ênfase6 5 3" xfId="0"/>
    <cellStyle name="40% - Ênfase6 5 3 2" xfId="0"/>
    <cellStyle name="40% - Ênfase6 5 3 3" xfId="0"/>
    <cellStyle name="40% - Ênfase6 5 4" xfId="0"/>
    <cellStyle name="40% - Ênfase6 5 5" xfId="0"/>
    <cellStyle name="40% - Ênfase6 5 6" xfId="0"/>
    <cellStyle name="40% - Ênfase6 6" xfId="0"/>
    <cellStyle name="40% - Ênfase6 6 2" xfId="0"/>
    <cellStyle name="40% - Ênfase6 6 2 2" xfId="0"/>
    <cellStyle name="40% - Ênfase6 6 2 3" xfId="0"/>
    <cellStyle name="40% - Ênfase6 6 2 4" xfId="0"/>
    <cellStyle name="40% - Ênfase6 6 3" xfId="0"/>
    <cellStyle name="40% - Ênfase6 6 3 2" xfId="0"/>
    <cellStyle name="40% - Ênfase6 6 3 3" xfId="0"/>
    <cellStyle name="40% - Ênfase6 6 4" xfId="0"/>
    <cellStyle name="40% - Ênfase6 6 5" xfId="0"/>
    <cellStyle name="40% - Ênfase6 6 6" xfId="0"/>
    <cellStyle name="40% - Ênfase6 7" xfId="0"/>
    <cellStyle name="40% - Ênfase6 7 2" xfId="0"/>
    <cellStyle name="40% - Ênfase6 7 3" xfId="0"/>
    <cellStyle name="40% - Ênfase6 7 4" xfId="0"/>
    <cellStyle name="40% - Ênfase6 8" xfId="0"/>
    <cellStyle name="40% - Ênfase6 8 2" xfId="0"/>
    <cellStyle name="40% - Ênfase6 8 3" xfId="0"/>
    <cellStyle name="40% - Ênfase6 8 4" xfId="0"/>
    <cellStyle name="40% - Ênfase6 9" xfId="0"/>
    <cellStyle name="Moeda 10" xfId="0"/>
    <cellStyle name="Moeda 10 2" xfId="0"/>
    <cellStyle name="Moeda 11" xfId="0"/>
    <cellStyle name="Moeda 2" xfId="0"/>
    <cellStyle name="Moeda 2 2" xfId="0"/>
    <cellStyle name="Moeda 2 2 2" xfId="0"/>
    <cellStyle name="Moeda 2 3" xfId="0"/>
    <cellStyle name="Moeda 2 3 2" xfId="0"/>
    <cellStyle name="Moeda 2 4" xfId="0"/>
    <cellStyle name="Moeda 2 4 2" xfId="0"/>
    <cellStyle name="Moeda 2 5" xfId="0"/>
    <cellStyle name="Moeda 2 5 2" xfId="0"/>
    <cellStyle name="Moeda 2 6" xfId="0"/>
    <cellStyle name="Moeda 2 6 2" xfId="0"/>
    <cellStyle name="Moeda 2 7" xfId="0"/>
    <cellStyle name="Moeda 3" xfId="0"/>
    <cellStyle name="Moeda 3 2" xfId="0"/>
    <cellStyle name="Moeda 3 2 2" xfId="0"/>
    <cellStyle name="Moeda 3 3" xfId="0"/>
    <cellStyle name="Moeda 3 3 2" xfId="0"/>
    <cellStyle name="Moeda 3 4" xfId="0"/>
    <cellStyle name="Moeda 3 4 2" xfId="0"/>
    <cellStyle name="Moeda 3 5" xfId="0"/>
    <cellStyle name="Moeda 3 5 2" xfId="0"/>
    <cellStyle name="Moeda 3 6" xfId="0"/>
    <cellStyle name="Moeda 3 6 2" xfId="0"/>
    <cellStyle name="Moeda 3 7" xfId="0"/>
    <cellStyle name="Moeda 4" xfId="0"/>
    <cellStyle name="Moeda 4 2" xfId="0"/>
    <cellStyle name="Moeda 4 2 2" xfId="0"/>
    <cellStyle name="Moeda 4 3" xfId="0"/>
    <cellStyle name="Moeda 4 3 2" xfId="0"/>
    <cellStyle name="Moeda 4 4" xfId="0"/>
    <cellStyle name="Moeda 4 4 2" xfId="0"/>
    <cellStyle name="Moeda 4 5" xfId="0"/>
    <cellStyle name="Moeda 4 5 2" xfId="0"/>
    <cellStyle name="Moeda 4 6" xfId="0"/>
    <cellStyle name="Moeda 4 6 2" xfId="0"/>
    <cellStyle name="Moeda 4 7" xfId="0"/>
    <cellStyle name="Moeda 5" xfId="0"/>
    <cellStyle name="Moeda 5 2" xfId="0"/>
    <cellStyle name="Moeda 6" xfId="0"/>
    <cellStyle name="Moeda 6 2" xfId="0"/>
    <cellStyle name="Moeda 7" xfId="0"/>
    <cellStyle name="Moeda 7 2" xfId="0"/>
    <cellStyle name="Moeda 8" xfId="0"/>
    <cellStyle name="Moeda 8 2" xfId="0"/>
    <cellStyle name="Moeda 9" xfId="0"/>
    <cellStyle name="Moeda 9 2" xfId="0"/>
    <cellStyle name="Neutra 2" xfId="0"/>
    <cellStyle name="Neutro 2" xfId="0"/>
    <cellStyle name="Normal 10" xfId="0"/>
    <cellStyle name="Normal 11" xfId="0"/>
    <cellStyle name="Normal 11 42 2" xfId="0"/>
    <cellStyle name="Normal 12" xfId="0"/>
    <cellStyle name="Normal 12 2" xfId="0"/>
    <cellStyle name="Normal 2" xfId="0"/>
    <cellStyle name="Normal 2 1" xfId="0"/>
    <cellStyle name="Normal 2 10" xfId="0"/>
    <cellStyle name="Normal 2 14 10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3 2" xfId="0"/>
    <cellStyle name="Normal 2 2 2 3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 6" xfId="0"/>
    <cellStyle name="Normal 2 2 4" xfId="0"/>
    <cellStyle name="Normal 2 2 4 2" xfId="0"/>
    <cellStyle name="Normal 2 2 4 3" xfId="0"/>
    <cellStyle name="Normal 2 2 4 4" xfId="0"/>
    <cellStyle name="Normal 2 2 5" xfId="0"/>
    <cellStyle name="Normal 2 2 6" xfId="0"/>
    <cellStyle name="Normal 2 2 7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2 4" xfId="0"/>
    <cellStyle name="Normal 2 3 2 3" xfId="0"/>
    <cellStyle name="Normal 2 3 2 3 2" xfId="0"/>
    <cellStyle name="Normal 2 3 2 3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 3" xfId="0"/>
    <cellStyle name="Normal 2 3 3 4" xfId="0"/>
    <cellStyle name="Normal 2 3 4" xfId="0"/>
    <cellStyle name="Normal 2 3 4 2" xfId="0"/>
    <cellStyle name="Normal 2 3 4 3" xfId="0"/>
    <cellStyle name="Normal 2 3 4 4" xfId="0"/>
    <cellStyle name="Normal 2 3 5" xfId="0"/>
    <cellStyle name="Normal 2 3 6" xfId="0"/>
    <cellStyle name="Normal 2 3 7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3 3" xfId="0"/>
    <cellStyle name="Normal 2 4 4" xfId="0"/>
    <cellStyle name="Normal 2 4 5" xfId="0"/>
    <cellStyle name="Normal 2 4 6" xfId="0"/>
    <cellStyle name="Normal 2 5" xfId="0"/>
    <cellStyle name="Normal 2 5 2" xfId="0"/>
    <cellStyle name="Normal 2 5 2 2" xfId="0"/>
    <cellStyle name="Normal 2 5 2 3" xfId="0"/>
    <cellStyle name="Normal 2 5 2 4" xfId="0"/>
    <cellStyle name="Normal 2 5 3" xfId="0"/>
    <cellStyle name="Normal 2 5 3 2" xfId="0"/>
    <cellStyle name="Normal 2 5 3 3" xfId="0"/>
    <cellStyle name="Normal 2 5 4" xfId="0"/>
    <cellStyle name="Normal 2 5 5" xfId="0"/>
    <cellStyle name="Normal 2 5 6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7" xfId="0"/>
    <cellStyle name="Normal 2 7 2" xfId="0"/>
    <cellStyle name="Normal 2 7 3" xfId="0"/>
    <cellStyle name="Normal 2 7 4" xfId="0"/>
    <cellStyle name="Normal 2 8" xfId="0"/>
    <cellStyle name="Normal 2 9" xfId="0"/>
    <cellStyle name="Normal 3" xfId="0"/>
    <cellStyle name="Normal 3 10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2 4" xfId="0"/>
    <cellStyle name="Normal 3 2 2 3" xfId="0"/>
    <cellStyle name="Normal 3 2 2 3 2" xfId="0"/>
    <cellStyle name="Normal 3 2 2 3 3" xfId="0"/>
    <cellStyle name="Normal 3 2 2 4" xfId="0"/>
    <cellStyle name="Normal 3 2 2 5" xfId="0"/>
    <cellStyle name="Normal 3 2 2 6" xfId="0"/>
    <cellStyle name="Normal 3 2 3" xfId="0"/>
    <cellStyle name="Normal 3 2 3 2" xfId="0"/>
    <cellStyle name="Normal 3 2 3 3" xfId="0"/>
    <cellStyle name="Normal 3 2 3 4" xfId="0"/>
    <cellStyle name="Normal 3 2 4" xfId="0"/>
    <cellStyle name="Normal 3 2 4 2" xfId="0"/>
    <cellStyle name="Normal 3 2 4 3" xfId="0"/>
    <cellStyle name="Normal 3 2 4 4" xfId="0"/>
    <cellStyle name="Normal 3 2 5" xfId="0"/>
    <cellStyle name="Normal 3 2 6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2 3" xfId="0"/>
    <cellStyle name="Normal 3 3 2 2 4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2 6" xfId="0"/>
    <cellStyle name="Normal 3 3 3" xfId="0"/>
    <cellStyle name="Normal 3 3 3 2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4 4" xfId="0"/>
    <cellStyle name="Normal 3 3 5" xfId="0"/>
    <cellStyle name="Normal 3 3 6" xfId="0"/>
    <cellStyle name="Normal 3 3 7" xfId="0"/>
    <cellStyle name="Normal 3 4" xfId="0"/>
    <cellStyle name="Normal 3 4 2" xfId="0"/>
    <cellStyle name="Normal 3 4 2 2" xfId="0"/>
    <cellStyle name="Normal 3 4 2 3" xfId="0"/>
    <cellStyle name="Normal 3 4 2 4" xfId="0"/>
    <cellStyle name="Normal 3 4 3" xfId="0"/>
    <cellStyle name="Normal 3 4 3 2" xfId="0"/>
    <cellStyle name="Normal 3 4 3 3" xfId="0"/>
    <cellStyle name="Normal 3 4 4" xfId="0"/>
    <cellStyle name="Normal 3 4 5" xfId="0"/>
    <cellStyle name="Normal 3 4 6" xfId="0"/>
    <cellStyle name="Normal 3 5" xfId="0"/>
    <cellStyle name="Normal 3 5 2" xfId="0"/>
    <cellStyle name="Normal 3 5 2 2" xfId="0"/>
    <cellStyle name="Normal 3 5 2 3" xfId="0"/>
    <cellStyle name="Normal 3 5 2 4" xfId="0"/>
    <cellStyle name="Normal 3 5 3" xfId="0"/>
    <cellStyle name="Normal 3 5 3 2" xfId="0"/>
    <cellStyle name="Normal 3 5 3 3" xfId="0"/>
    <cellStyle name="Normal 3 5 4" xfId="0"/>
    <cellStyle name="Normal 3 5 5" xfId="0"/>
    <cellStyle name="Normal 3 5 6" xfId="0"/>
    <cellStyle name="Normal 3 6" xfId="0"/>
    <cellStyle name="Normal 3 6 2" xfId="0"/>
    <cellStyle name="Normal 3 6 3" xfId="0"/>
    <cellStyle name="Normal 3 6 4" xfId="0"/>
    <cellStyle name="Normal 3 6 5" xfId="0"/>
    <cellStyle name="Normal 3 6 6" xfId="0"/>
    <cellStyle name="Normal 3 7" xfId="0"/>
    <cellStyle name="Normal 3 7 2" xfId="0"/>
    <cellStyle name="Normal 3 7 3" xfId="0"/>
    <cellStyle name="Normal 3 7 4" xfId="0"/>
    <cellStyle name="Normal 3 8" xfId="0"/>
    <cellStyle name="Normal 3 9" xfId="0"/>
    <cellStyle name="Normal 4" xfId="0"/>
    <cellStyle name="Normal 4 10" xfId="0"/>
    <cellStyle name="Normal 4 2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3" xfId="0"/>
    <cellStyle name="Normal 4 2 2 3 2" xfId="0"/>
    <cellStyle name="Normal 4 2 2 3 3" xfId="0"/>
    <cellStyle name="Normal 4 2 2 4" xfId="0"/>
    <cellStyle name="Normal 4 2 2 5" xfId="0"/>
    <cellStyle name="Normal 4 2 2 6" xfId="0"/>
    <cellStyle name="Normal 4 2 3" xfId="0"/>
    <cellStyle name="Normal 4 2 3 2" xfId="0"/>
    <cellStyle name="Normal 4 2 3 3" xfId="0"/>
    <cellStyle name="Normal 4 2 3 4" xfId="0"/>
    <cellStyle name="Normal 4 2 4" xfId="0"/>
    <cellStyle name="Normal 4 2 4 2" xfId="0"/>
    <cellStyle name="Normal 4 2 4 3" xfId="0"/>
    <cellStyle name="Normal 4 2 4 4" xfId="0"/>
    <cellStyle name="Normal 4 2 5" xfId="0"/>
    <cellStyle name="Normal 4 2 6" xfId="0"/>
    <cellStyle name="Normal 4 2 7" xfId="0"/>
    <cellStyle name="Normal 4 3" xfId="0"/>
    <cellStyle name="Normal 4 3 2" xfId="0"/>
    <cellStyle name="Normal 4 3 2 2" xfId="0"/>
    <cellStyle name="Normal 4 3 2 2 2" xfId="0"/>
    <cellStyle name="Normal 4 3 2 2 3" xfId="0"/>
    <cellStyle name="Normal 4 3 2 2 4" xfId="0"/>
    <cellStyle name="Normal 4 3 2 3" xfId="0"/>
    <cellStyle name="Normal 4 3 2 3 2" xfId="0"/>
    <cellStyle name="Normal 4 3 2 3 3" xfId="0"/>
    <cellStyle name="Normal 4 3 2 4" xfId="0"/>
    <cellStyle name="Normal 4 3 2 5" xfId="0"/>
    <cellStyle name="Normal 4 3 2 6" xfId="0"/>
    <cellStyle name="Normal 4 3 3" xfId="0"/>
    <cellStyle name="Normal 4 3 3 2" xfId="0"/>
    <cellStyle name="Normal 4 3 3 3" xfId="0"/>
    <cellStyle name="Normal 4 3 3 4" xfId="0"/>
    <cellStyle name="Normal 4 3 4" xfId="0"/>
    <cellStyle name="Normal 4 3 4 2" xfId="0"/>
    <cellStyle name="Normal 4 3 4 3" xfId="0"/>
    <cellStyle name="Normal 4 3 4 4" xfId="0"/>
    <cellStyle name="Normal 4 3 5" xfId="0"/>
    <cellStyle name="Normal 4 3 6" xfId="0"/>
    <cellStyle name="Normal 4 3 7" xfId="0"/>
    <cellStyle name="Normal 4 4" xfId="0"/>
    <cellStyle name="Normal 4 4 2" xfId="0"/>
    <cellStyle name="Normal 4 4 2 2" xfId="0"/>
    <cellStyle name="Normal 4 4 2 3" xfId="0"/>
    <cellStyle name="Normal 4 4 2 4" xfId="0"/>
    <cellStyle name="Normal 4 4 3" xfId="0"/>
    <cellStyle name="Normal 4 4 3 2" xfId="0"/>
    <cellStyle name="Normal 4 4 3 3" xfId="0"/>
    <cellStyle name="Normal 4 4 4" xfId="0"/>
    <cellStyle name="Normal 4 4 5" xfId="0"/>
    <cellStyle name="Normal 4 4 6" xfId="0"/>
    <cellStyle name="Normal 4 5" xfId="0"/>
    <cellStyle name="Normal 4 5 2" xfId="0"/>
    <cellStyle name="Normal 4 5 2 2" xfId="0"/>
    <cellStyle name="Normal 4 5 2 3" xfId="0"/>
    <cellStyle name="Normal 4 5 2 4" xfId="0"/>
    <cellStyle name="Normal 4 5 3" xfId="0"/>
    <cellStyle name="Normal 4 5 3 2" xfId="0"/>
    <cellStyle name="Normal 4 5 3 3" xfId="0"/>
    <cellStyle name="Normal 4 5 4" xfId="0"/>
    <cellStyle name="Normal 4 5 5" xfId="0"/>
    <cellStyle name="Normal 4 5 6" xfId="0"/>
    <cellStyle name="Normal 4 6" xfId="0"/>
    <cellStyle name="Normal 4 6 2" xfId="0"/>
    <cellStyle name="Normal 4 6 3" xfId="0"/>
    <cellStyle name="Normal 4 6 4" xfId="0"/>
    <cellStyle name="Normal 4 6 5" xfId="0"/>
    <cellStyle name="Normal 4 6 6" xfId="0"/>
    <cellStyle name="Normal 4 7" xfId="0"/>
    <cellStyle name="Normal 4 7 2" xfId="0"/>
    <cellStyle name="Normal 4 7 3" xfId="0"/>
    <cellStyle name="Normal 4 7 4" xfId="0"/>
    <cellStyle name="Normal 4 8" xfId="0"/>
    <cellStyle name="Normal 4 9" xfId="0"/>
    <cellStyle name="Normal 40" xfId="0"/>
    <cellStyle name="Normal 5" xfId="0"/>
    <cellStyle name="Normal 5 2" xfId="0"/>
    <cellStyle name="Normal 5 3" xfId="0"/>
    <cellStyle name="Normal 5 3 2" xfId="0"/>
    <cellStyle name="Normal 5 3 2 2" xfId="0"/>
    <cellStyle name="Normal 5 3 2 3" xfId="0"/>
    <cellStyle name="Normal 5 3 2 4" xfId="0"/>
    <cellStyle name="Normal 5 3 3" xfId="0"/>
    <cellStyle name="Normal 5 3 3 2" xfId="0"/>
    <cellStyle name="Normal 5 3 3 3" xfId="0"/>
    <cellStyle name="Normal 5 3 4" xfId="0"/>
    <cellStyle name="Normal 5 3 5" xfId="0"/>
    <cellStyle name="Normal 5 3 6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8" xfId="0"/>
    <cellStyle name="Normal 5 9" xfId="0"/>
    <cellStyle name="Normal 6" xfId="0"/>
    <cellStyle name="Normal 68" xfId="0"/>
    <cellStyle name="Normal 68 2" xfId="0"/>
    <cellStyle name="Normal 68 3" xfId="0"/>
    <cellStyle name="Normal 68 4" xfId="0"/>
    <cellStyle name="Normal 68 5" xfId="0"/>
    <cellStyle name="Normal 7" xfId="0"/>
    <cellStyle name="Normal 7 2" xfId="0"/>
    <cellStyle name="Normal 7 2 2" xfId="0"/>
    <cellStyle name="Normal 7 2 2 2" xfId="0"/>
    <cellStyle name="Normal 7 2 2 3" xfId="0"/>
    <cellStyle name="Normal 7 2 2 4" xfId="0"/>
    <cellStyle name="Normal 7 2 3" xfId="0"/>
    <cellStyle name="Normal 7 2 3 2" xfId="0"/>
    <cellStyle name="Normal 7 2 3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3 4" xfId="0"/>
    <cellStyle name="Normal 7 4" xfId="0"/>
    <cellStyle name="Normal 7 4 2" xfId="0"/>
    <cellStyle name="Normal 7 4 3" xfId="0"/>
    <cellStyle name="Normal 7 5" xfId="0"/>
    <cellStyle name="Normal 7 6" xfId="0"/>
    <cellStyle name="Normal 7 7" xfId="0"/>
    <cellStyle name="Normal 8" xfId="0"/>
    <cellStyle name="Normal 8 2" xfId="0"/>
    <cellStyle name="Normal 8 3" xfId="0"/>
    <cellStyle name="Normal 9" xfId="0"/>
    <cellStyle name="Normal_q-Quant Escola Barra Mansa 2" xfId="0"/>
    <cellStyle name="Nota 2" xfId="0"/>
    <cellStyle name="Nota 2 10" xfId="0"/>
    <cellStyle name="Nota 2 11" xfId="0"/>
    <cellStyle name="Nota 2 2" xfId="0"/>
    <cellStyle name="Nota 2 2 2" xfId="0"/>
    <cellStyle name="Nota 2 2 2 2" xfId="0"/>
    <cellStyle name="Nota 2 2 2 2 2" xfId="0"/>
    <cellStyle name="Nota 2 2 2 2 3" xfId="0"/>
    <cellStyle name="Nota 2 2 2 2 4" xfId="0"/>
    <cellStyle name="Nota 2 2 2 3" xfId="0"/>
    <cellStyle name="Nota 2 2 2 3 2" xfId="0"/>
    <cellStyle name="Nota 2 2 2 3 3" xfId="0"/>
    <cellStyle name="Nota 2 2 2 4" xfId="0"/>
    <cellStyle name="Nota 2 2 2 5" xfId="0"/>
    <cellStyle name="Nota 2 2 2 6" xfId="0"/>
    <cellStyle name="Nota 2 2 3" xfId="0"/>
    <cellStyle name="Nota 2 2 3 2" xfId="0"/>
    <cellStyle name="Nota 2 2 3 3" xfId="0"/>
    <cellStyle name="Nota 2 2 3 4" xfId="0"/>
    <cellStyle name="Nota 2 2 4" xfId="0"/>
    <cellStyle name="Nota 2 2 4 2" xfId="0"/>
    <cellStyle name="Nota 2 2 4 3" xfId="0"/>
    <cellStyle name="Nota 2 2 4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2 2 2" xfId="0"/>
    <cellStyle name="Nota 2 3 2 2 3" xfId="0"/>
    <cellStyle name="Nota 2 3 2 2 4" xfId="0"/>
    <cellStyle name="Nota 2 3 2 3" xfId="0"/>
    <cellStyle name="Nota 2 3 2 3 2" xfId="0"/>
    <cellStyle name="Nota 2 3 2 3 3" xfId="0"/>
    <cellStyle name="Nota 2 3 2 4" xfId="0"/>
    <cellStyle name="Nota 2 3 2 5" xfId="0"/>
    <cellStyle name="Nota 2 3 2 6" xfId="0"/>
    <cellStyle name="Nota 2 3 3" xfId="0"/>
    <cellStyle name="Nota 2 3 3 2" xfId="0"/>
    <cellStyle name="Nota 2 3 3 3" xfId="0"/>
    <cellStyle name="Nota 2 3 3 4" xfId="0"/>
    <cellStyle name="Nota 2 3 4" xfId="0"/>
    <cellStyle name="Nota 2 3 4 2" xfId="0"/>
    <cellStyle name="Nota 2 3 4 3" xfId="0"/>
    <cellStyle name="Nota 2 3 4 4" xfId="0"/>
    <cellStyle name="Nota 2 3 5" xfId="0"/>
    <cellStyle name="Nota 2 3 6" xfId="0"/>
    <cellStyle name="Nota 2 3 7" xfId="0"/>
    <cellStyle name="Nota 2 4" xfId="0"/>
    <cellStyle name="Nota 2 4 2" xfId="0"/>
    <cellStyle name="Nota 2 4 2 2" xfId="0"/>
    <cellStyle name="Nota 2 4 2 3" xfId="0"/>
    <cellStyle name="Nota 2 4 2 4" xfId="0"/>
    <cellStyle name="Nota 2 4 3" xfId="0"/>
    <cellStyle name="Nota 2 4 3 2" xfId="0"/>
    <cellStyle name="Nota 2 4 3 3" xfId="0"/>
    <cellStyle name="Nota 2 4 4" xfId="0"/>
    <cellStyle name="Nota 2 4 5" xfId="0"/>
    <cellStyle name="Nota 2 4 6" xfId="0"/>
    <cellStyle name="Nota 2 5" xfId="0"/>
    <cellStyle name="Nota 2 5 2" xfId="0"/>
    <cellStyle name="Nota 2 5 2 2" xfId="0"/>
    <cellStyle name="Nota 2 5 2 3" xfId="0"/>
    <cellStyle name="Nota 2 5 2 4" xfId="0"/>
    <cellStyle name="Nota 2 5 3" xfId="0"/>
    <cellStyle name="Nota 2 5 3 2" xfId="0"/>
    <cellStyle name="Nota 2 5 3 3" xfId="0"/>
    <cellStyle name="Nota 2 5 4" xfId="0"/>
    <cellStyle name="Nota 2 5 5" xfId="0"/>
    <cellStyle name="Nota 2 5 6" xfId="0"/>
    <cellStyle name="Nota 2 6" xfId="0"/>
    <cellStyle name="Nota 2 6 2" xfId="0"/>
    <cellStyle name="Nota 2 6 3" xfId="0"/>
    <cellStyle name="Nota 2 6 4" xfId="0"/>
    <cellStyle name="Nota 2 7" xfId="0"/>
    <cellStyle name="Nota 2 7 2" xfId="0"/>
    <cellStyle name="Nota 2 7 3" xfId="0"/>
    <cellStyle name="Nota 2 7 4" xfId="0"/>
    <cellStyle name="Nota 2 8" xfId="0"/>
    <cellStyle name="Nota 2 8 2" xfId="0"/>
    <cellStyle name="Nota 2 8 3" xfId="0"/>
    <cellStyle name="Nota 2 9" xfId="0"/>
    <cellStyle name="Nota 3" xfId="0"/>
    <cellStyle name="Nota 3 10" xfId="0"/>
    <cellStyle name="Nota 3 2" xfId="0"/>
    <cellStyle name="Nota 3 2 2" xfId="0"/>
    <cellStyle name="Nota 3 2 2 2" xfId="0"/>
    <cellStyle name="Nota 3 2 2 2 2" xfId="0"/>
    <cellStyle name="Nota 3 2 2 2 3" xfId="0"/>
    <cellStyle name="Nota 3 2 2 2 4" xfId="0"/>
    <cellStyle name="Nota 3 2 2 3" xfId="0"/>
    <cellStyle name="Nota 3 2 2 3 2" xfId="0"/>
    <cellStyle name="Nota 3 2 2 3 3" xfId="0"/>
    <cellStyle name="Nota 3 2 2 4" xfId="0"/>
    <cellStyle name="Nota 3 2 2 5" xfId="0"/>
    <cellStyle name="Nota 3 2 2 6" xfId="0"/>
    <cellStyle name="Nota 3 2 3" xfId="0"/>
    <cellStyle name="Nota 3 2 3 2" xfId="0"/>
    <cellStyle name="Nota 3 2 3 3" xfId="0"/>
    <cellStyle name="Nota 3 2 3 4" xfId="0"/>
    <cellStyle name="Nota 3 2 4" xfId="0"/>
    <cellStyle name="Nota 3 2 4 2" xfId="0"/>
    <cellStyle name="Nota 3 2 4 3" xfId="0"/>
    <cellStyle name="Nota 3 2 4 4" xfId="0"/>
    <cellStyle name="Nota 3 2 5" xfId="0"/>
    <cellStyle name="Nota 3 2 6" xfId="0"/>
    <cellStyle name="Nota 3 2 7" xfId="0"/>
    <cellStyle name="Nota 3 3" xfId="0"/>
    <cellStyle name="Nota 3 3 2" xfId="0"/>
    <cellStyle name="Nota 3 3 2 2" xfId="0"/>
    <cellStyle name="Nota 3 3 2 2 2" xfId="0"/>
    <cellStyle name="Nota 3 3 2 2 3" xfId="0"/>
    <cellStyle name="Nota 3 3 2 2 4" xfId="0"/>
    <cellStyle name="Nota 3 3 2 3" xfId="0"/>
    <cellStyle name="Nota 3 3 2 3 2" xfId="0"/>
    <cellStyle name="Nota 3 3 2 3 3" xfId="0"/>
    <cellStyle name="Nota 3 3 2 4" xfId="0"/>
    <cellStyle name="Nota 3 3 2 5" xfId="0"/>
    <cellStyle name="Nota 3 3 2 6" xfId="0"/>
    <cellStyle name="Nota 3 3 3" xfId="0"/>
    <cellStyle name="Nota 3 3 3 2" xfId="0"/>
    <cellStyle name="Nota 3 3 3 3" xfId="0"/>
    <cellStyle name="Nota 3 3 3 4" xfId="0"/>
    <cellStyle name="Nota 3 3 4" xfId="0"/>
    <cellStyle name="Nota 3 3 4 2" xfId="0"/>
    <cellStyle name="Nota 3 3 4 3" xfId="0"/>
    <cellStyle name="Nota 3 3 4 4" xfId="0"/>
    <cellStyle name="Nota 3 3 5" xfId="0"/>
    <cellStyle name="Nota 3 3 6" xfId="0"/>
    <cellStyle name="Nota 3 3 7" xfId="0"/>
    <cellStyle name="Nota 3 4" xfId="0"/>
    <cellStyle name="Nota 3 4 2" xfId="0"/>
    <cellStyle name="Nota 3 4 2 2" xfId="0"/>
    <cellStyle name="Nota 3 4 2 3" xfId="0"/>
    <cellStyle name="Nota 3 4 2 4" xfId="0"/>
    <cellStyle name="Nota 3 4 3" xfId="0"/>
    <cellStyle name="Nota 3 4 3 2" xfId="0"/>
    <cellStyle name="Nota 3 4 3 3" xfId="0"/>
    <cellStyle name="Nota 3 4 4" xfId="0"/>
    <cellStyle name="Nota 3 4 5" xfId="0"/>
    <cellStyle name="Nota 3 4 6" xfId="0"/>
    <cellStyle name="Nota 3 5" xfId="0"/>
    <cellStyle name="Nota 3 5 2" xfId="0"/>
    <cellStyle name="Nota 3 5 2 2" xfId="0"/>
    <cellStyle name="Nota 3 5 2 3" xfId="0"/>
    <cellStyle name="Nota 3 5 2 4" xfId="0"/>
    <cellStyle name="Nota 3 5 3" xfId="0"/>
    <cellStyle name="Nota 3 5 3 2" xfId="0"/>
    <cellStyle name="Nota 3 5 3 3" xfId="0"/>
    <cellStyle name="Nota 3 5 4" xfId="0"/>
    <cellStyle name="Nota 3 5 5" xfId="0"/>
    <cellStyle name="Nota 3 5 6" xfId="0"/>
    <cellStyle name="Nota 3 6" xfId="0"/>
    <cellStyle name="Nota 3 6 2" xfId="0"/>
    <cellStyle name="Nota 3 6 3" xfId="0"/>
    <cellStyle name="Nota 3 6 4" xfId="0"/>
    <cellStyle name="Nota 3 7" xfId="0"/>
    <cellStyle name="Nota 3 7 2" xfId="0"/>
    <cellStyle name="Nota 3 7 3" xfId="0"/>
    <cellStyle name="Nota 3 7 4" xfId="0"/>
    <cellStyle name="Nota 3 8" xfId="0"/>
    <cellStyle name="Nota 3 9" xfId="0"/>
    <cellStyle name="Nota 4" xfId="0"/>
    <cellStyle name="Nota 4 10" xfId="0"/>
    <cellStyle name="Nota 4 2" xfId="0"/>
    <cellStyle name="Nota 4 2 2" xfId="0"/>
    <cellStyle name="Nota 4 2 2 2" xfId="0"/>
    <cellStyle name="Nota 4 2 2 2 2" xfId="0"/>
    <cellStyle name="Nota 4 2 2 2 3" xfId="0"/>
    <cellStyle name="Nota 4 2 2 2 4" xfId="0"/>
    <cellStyle name="Nota 4 2 2 3" xfId="0"/>
    <cellStyle name="Nota 4 2 2 3 2" xfId="0"/>
    <cellStyle name="Nota 4 2 2 3 3" xfId="0"/>
    <cellStyle name="Nota 4 2 2 4" xfId="0"/>
    <cellStyle name="Nota 4 2 2 5" xfId="0"/>
    <cellStyle name="Nota 4 2 2 6" xfId="0"/>
    <cellStyle name="Nota 4 2 3" xfId="0"/>
    <cellStyle name="Nota 4 2 3 2" xfId="0"/>
    <cellStyle name="Nota 4 2 3 3" xfId="0"/>
    <cellStyle name="Nota 4 2 3 4" xfId="0"/>
    <cellStyle name="Nota 4 2 4" xfId="0"/>
    <cellStyle name="Nota 4 2 4 2" xfId="0"/>
    <cellStyle name="Nota 4 2 4 3" xfId="0"/>
    <cellStyle name="Nota 4 2 4 4" xfId="0"/>
    <cellStyle name="Nota 4 2 5" xfId="0"/>
    <cellStyle name="Nota 4 2 6" xfId="0"/>
    <cellStyle name="Nota 4 2 7" xfId="0"/>
    <cellStyle name="Nota 4 3" xfId="0"/>
    <cellStyle name="Nota 4 3 2" xfId="0"/>
    <cellStyle name="Nota 4 3 2 2" xfId="0"/>
    <cellStyle name="Nota 4 3 2 2 2" xfId="0"/>
    <cellStyle name="Nota 4 3 2 2 3" xfId="0"/>
    <cellStyle name="Nota 4 3 2 2 4" xfId="0"/>
    <cellStyle name="Nota 4 3 2 3" xfId="0"/>
    <cellStyle name="Nota 4 3 2 3 2" xfId="0"/>
    <cellStyle name="Nota 4 3 2 3 3" xfId="0"/>
    <cellStyle name="Nota 4 3 2 4" xfId="0"/>
    <cellStyle name="Nota 4 3 2 5" xfId="0"/>
    <cellStyle name="Nota 4 3 2 6" xfId="0"/>
    <cellStyle name="Nota 4 3 3" xfId="0"/>
    <cellStyle name="Nota 4 3 3 2" xfId="0"/>
    <cellStyle name="Nota 4 3 3 3" xfId="0"/>
    <cellStyle name="Nota 4 3 3 4" xfId="0"/>
    <cellStyle name="Nota 4 3 4" xfId="0"/>
    <cellStyle name="Nota 4 3 4 2" xfId="0"/>
    <cellStyle name="Nota 4 3 4 3" xfId="0"/>
    <cellStyle name="Nota 4 3 4 4" xfId="0"/>
    <cellStyle name="Nota 4 3 5" xfId="0"/>
    <cellStyle name="Nota 4 3 6" xfId="0"/>
    <cellStyle name="Nota 4 3 7" xfId="0"/>
    <cellStyle name="Nota 4 4" xfId="0"/>
    <cellStyle name="Nota 4 4 2" xfId="0"/>
    <cellStyle name="Nota 4 4 2 2" xfId="0"/>
    <cellStyle name="Nota 4 4 2 3" xfId="0"/>
    <cellStyle name="Nota 4 4 2 4" xfId="0"/>
    <cellStyle name="Nota 4 4 3" xfId="0"/>
    <cellStyle name="Nota 4 4 3 2" xfId="0"/>
    <cellStyle name="Nota 4 4 3 3" xfId="0"/>
    <cellStyle name="Nota 4 4 4" xfId="0"/>
    <cellStyle name="Nota 4 4 5" xfId="0"/>
    <cellStyle name="Nota 4 4 6" xfId="0"/>
    <cellStyle name="Nota 4 5" xfId="0"/>
    <cellStyle name="Nota 4 5 2" xfId="0"/>
    <cellStyle name="Nota 4 5 2 2" xfId="0"/>
    <cellStyle name="Nota 4 5 2 3" xfId="0"/>
    <cellStyle name="Nota 4 5 2 4" xfId="0"/>
    <cellStyle name="Nota 4 5 3" xfId="0"/>
    <cellStyle name="Nota 4 5 3 2" xfId="0"/>
    <cellStyle name="Nota 4 5 3 3" xfId="0"/>
    <cellStyle name="Nota 4 5 4" xfId="0"/>
    <cellStyle name="Nota 4 5 5" xfId="0"/>
    <cellStyle name="Nota 4 5 6" xfId="0"/>
    <cellStyle name="Nota 4 6" xfId="0"/>
    <cellStyle name="Nota 4 6 2" xfId="0"/>
    <cellStyle name="Nota 4 6 3" xfId="0"/>
    <cellStyle name="Nota 4 6 4" xfId="0"/>
    <cellStyle name="Nota 4 7" xfId="0"/>
    <cellStyle name="Nota 4 7 2" xfId="0"/>
    <cellStyle name="Nota 4 7 3" xfId="0"/>
    <cellStyle name="Nota 4 7 4" xfId="0"/>
    <cellStyle name="Nota 4 8" xfId="0"/>
    <cellStyle name="Nota 4 9" xfId="0"/>
    <cellStyle name="Nota 5" xfId="0"/>
    <cellStyle name="Porcentagem 2" xfId="0"/>
    <cellStyle name="Porcentagem 2 10" xfId="0"/>
    <cellStyle name="Porcentagem 3" xfId="0"/>
    <cellStyle name="Preenchimento" xfId="0"/>
    <cellStyle name="Separador de milhares 10" xfId="0"/>
    <cellStyle name="Separador de milhares 10 2" xfId="0"/>
    <cellStyle name="Separador de milhares 10 2 2" xfId="0"/>
    <cellStyle name="Separador de milhares 10 8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3" xfId="0"/>
    <cellStyle name="Separador de milhares 3" xfId="0"/>
    <cellStyle name="Separador de milhares 3 2" xfId="0"/>
    <cellStyle name="Separador de milhares 3 2 2" xfId="0"/>
    <cellStyle name="Separador de milhares 3 2 2 2" xfId="0"/>
    <cellStyle name="Separador de milhares 4" xfId="0"/>
    <cellStyle name="Separador de milhares 4 2" xfId="0"/>
    <cellStyle name="Separador de milhares 4 2 2" xfId="0"/>
    <cellStyle name="serviço" xfId="0"/>
    <cellStyle name="serviço ref" xfId="0"/>
    <cellStyle name="Vírgula 2" xfId="0"/>
    <cellStyle name="Vírgula 2 2" xfId="0"/>
    <cellStyle name="Vírgula 2 2 2" xfId="0"/>
    <cellStyle name="Vírgula 2 2 2 2" xfId="0"/>
    <cellStyle name="Vírgula 2 2 2 2 2" xfId="0"/>
    <cellStyle name="Vírgula 2 2 3" xfId="0"/>
    <cellStyle name="Vírgula 2 2 3 2" xfId="0"/>
    <cellStyle name="Vírgula 2 3" xfId="0"/>
    <cellStyle name="Vírgula 2 3 2" xfId="0"/>
    <cellStyle name="Vírgula 2 3 2 2" xfId="0"/>
    <cellStyle name="Vírgula 2 4" xfId="0"/>
    <cellStyle name="Vírgula 2 4 2" xfId="0"/>
    <cellStyle name="Vírgula 2 4 2 2" xfId="0"/>
    <cellStyle name="Vírgula 2 5" xfId="0"/>
    <cellStyle name="Vírgula 2 5 2" xfId="0"/>
    <cellStyle name="Vírgula 2 5 2 2" xfId="0"/>
    <cellStyle name="Vírgula 2 6" xfId="0"/>
    <cellStyle name="Vírgula 2 6 2" xfId="0"/>
    <cellStyle name="Vírgula 3" xfId="0"/>
    <cellStyle name="Vírgula 3 10" xfId="0"/>
    <cellStyle name="Vírgula 3 10 2" xfId="0"/>
    <cellStyle name="Vírgula 3 10 2 2" xfId="0"/>
    <cellStyle name="Vírgula 3 10 3" xfId="0"/>
    <cellStyle name="Vírgula 3 10 3 2" xfId="0"/>
    <cellStyle name="Vírgula 3 10 4" xfId="0"/>
    <cellStyle name="Vírgula 3 10 4 2" xfId="0"/>
    <cellStyle name="Vírgula 3 10 5" xfId="0"/>
    <cellStyle name="Vírgula 3 10 5 2" xfId="0"/>
    <cellStyle name="Vírgula 3 10 6" xfId="0"/>
    <cellStyle name="Vírgula 3 10 6 2" xfId="0"/>
    <cellStyle name="Vírgula 3 10 7" xfId="0"/>
    <cellStyle name="Vírgula 3 11" xfId="0"/>
    <cellStyle name="Vírgula 3 11 2" xfId="0"/>
    <cellStyle name="Vírgula 3 11 2 2" xfId="0"/>
    <cellStyle name="Vírgula 3 11 3" xfId="0"/>
    <cellStyle name="Vírgula 3 11 3 2" xfId="0"/>
    <cellStyle name="Vírgula 3 11 4" xfId="0"/>
    <cellStyle name="Vírgula 3 11 4 2" xfId="0"/>
    <cellStyle name="Vírgula 3 11 5" xfId="0"/>
    <cellStyle name="Vírgula 3 11 5 2" xfId="0"/>
    <cellStyle name="Vírgula 3 11 6" xfId="0"/>
    <cellStyle name="Vírgula 3 11 6 2" xfId="0"/>
    <cellStyle name="Vírgula 3 11 7" xfId="0"/>
    <cellStyle name="Vírgula 3 12" xfId="0"/>
    <cellStyle name="Vírgula 3 12 2" xfId="0"/>
    <cellStyle name="Vírgula 3 12 2 2" xfId="0"/>
    <cellStyle name="Vírgula 3 12 3" xfId="0"/>
    <cellStyle name="Vírgula 3 12 3 2" xfId="0"/>
    <cellStyle name="Vírgula 3 12 4" xfId="0"/>
    <cellStyle name="Vírgula 3 12 4 2" xfId="0"/>
    <cellStyle name="Vírgula 3 12 5" xfId="0"/>
    <cellStyle name="Vírgula 3 12 5 2" xfId="0"/>
    <cellStyle name="Vírgula 3 12 6" xfId="0"/>
    <cellStyle name="Vírgula 3 12 6 2" xfId="0"/>
    <cellStyle name="Vírgula 3 12 7" xfId="0"/>
    <cellStyle name="Vírgula 3 13" xfId="0"/>
    <cellStyle name="Vírgula 3 13 2" xfId="0"/>
    <cellStyle name="Vírgula 3 14" xfId="0"/>
    <cellStyle name="Vírgula 3 14 2" xfId="0"/>
    <cellStyle name="Vírgula 3 15" xfId="0"/>
    <cellStyle name="Vírgula 3 15 2" xfId="0"/>
    <cellStyle name="Vírgula 3 16" xfId="0"/>
    <cellStyle name="Vírgula 3 16 2" xfId="0"/>
    <cellStyle name="Vírgula 3 17" xfId="0"/>
    <cellStyle name="Vírgula 3 17 2" xfId="0"/>
    <cellStyle name="Vírgula 3 18" xfId="0"/>
    <cellStyle name="Vírgula 3 2" xfId="0"/>
    <cellStyle name="Vírgula 3 2 10" xfId="0"/>
    <cellStyle name="Vírgula 3 2 10 2" xfId="0"/>
    <cellStyle name="Vírgula 3 2 11" xfId="0"/>
    <cellStyle name="Vírgula 3 2 11 2" xfId="0"/>
    <cellStyle name="Vírgula 3 2 12" xfId="0"/>
    <cellStyle name="Vírgula 3 2 12 2" xfId="0"/>
    <cellStyle name="Vírgula 3 2 13" xfId="0"/>
    <cellStyle name="Vírgula 3 2 2" xfId="0"/>
    <cellStyle name="Vírgula 3 2 2 10" xfId="0"/>
    <cellStyle name="Vírgula 3 2 2 10 2" xfId="0"/>
    <cellStyle name="Vírgula 3 2 2 11" xfId="0"/>
    <cellStyle name="Vírgula 3 2 2 11 2" xfId="0"/>
    <cellStyle name="Vírgula 3 2 2 12" xfId="0"/>
    <cellStyle name="Vírgula 3 2 2 2" xfId="0"/>
    <cellStyle name="Vírgula 3 2 2 2 10" xfId="0"/>
    <cellStyle name="Vírgula 3 2 2 2 2" xfId="0"/>
    <cellStyle name="Vírgula 3 2 2 2 2 2" xfId="0"/>
    <cellStyle name="Vírgula 3 2 2 2 2 2 2" xfId="0"/>
    <cellStyle name="Vírgula 3 2 2 2 2 3" xfId="0"/>
    <cellStyle name="Vírgula 3 2 2 2 2 3 2" xfId="0"/>
    <cellStyle name="Vírgula 3 2 2 2 2 4" xfId="0"/>
    <cellStyle name="Vírgula 3 2 2 2 2 4 2" xfId="0"/>
    <cellStyle name="Vírgula 3 2 2 2 2 5" xfId="0"/>
    <cellStyle name="Vírgula 3 2 2 2 2 5 2" xfId="0"/>
    <cellStyle name="Vírgula 3 2 2 2 2 6" xfId="0"/>
    <cellStyle name="Vírgula 3 2 2 2 2 6 2" xfId="0"/>
    <cellStyle name="Vírgula 3 2 2 2 2 7" xfId="0"/>
    <cellStyle name="Vírgula 3 2 2 2 3" xfId="0"/>
    <cellStyle name="Vírgula 3 2 2 2 3 2" xfId="0"/>
    <cellStyle name="Vírgula 3 2 2 2 3 2 2" xfId="0"/>
    <cellStyle name="Vírgula 3 2 2 2 3 3" xfId="0"/>
    <cellStyle name="Vírgula 3 2 2 2 3 3 2" xfId="0"/>
    <cellStyle name="Vírgula 3 2 2 2 3 4" xfId="0"/>
    <cellStyle name="Vírgula 3 2 2 2 3 4 2" xfId="0"/>
    <cellStyle name="Vírgula 3 2 2 2 3 5" xfId="0"/>
    <cellStyle name="Vírgula 3 2 2 2 3 5 2" xfId="0"/>
    <cellStyle name="Vírgula 3 2 2 2 3 6" xfId="0"/>
    <cellStyle name="Vírgula 3 2 2 2 3 6 2" xfId="0"/>
    <cellStyle name="Vírgula 3 2 2 2 3 7" xfId="0"/>
    <cellStyle name="Vírgula 3 2 2 2 4" xfId="0"/>
    <cellStyle name="Vírgula 3 2 2 2 4 2" xfId="0"/>
    <cellStyle name="Vírgula 3 2 2 2 4 2 2" xfId="0"/>
    <cellStyle name="Vírgula 3 2 2 2 4 3" xfId="0"/>
    <cellStyle name="Vírgula 3 2 2 2 4 3 2" xfId="0"/>
    <cellStyle name="Vírgula 3 2 2 2 4 4" xfId="0"/>
    <cellStyle name="Vírgula 3 2 2 2 4 4 2" xfId="0"/>
    <cellStyle name="Vírgula 3 2 2 2 4 5" xfId="0"/>
    <cellStyle name="Vírgula 3 2 2 2 4 5 2" xfId="0"/>
    <cellStyle name="Vírgula 3 2 2 2 4 6" xfId="0"/>
    <cellStyle name="Vírgula 3 2 2 2 4 6 2" xfId="0"/>
    <cellStyle name="Vírgula 3 2 2 2 4 7" xfId="0"/>
    <cellStyle name="Vírgula 3 2 2 2 5" xfId="0"/>
    <cellStyle name="Vírgula 3 2 2 2 5 2" xfId="0"/>
    <cellStyle name="Vírgula 3 2 2 2 6" xfId="0"/>
    <cellStyle name="Vírgula 3 2 2 2 6 2" xfId="0"/>
    <cellStyle name="Vírgula 3 2 2 2 7" xfId="0"/>
    <cellStyle name="Vírgula 3 2 2 2 7 2" xfId="0"/>
    <cellStyle name="Vírgula 3 2 2 2 8" xfId="0"/>
    <cellStyle name="Vírgula 3 2 2 2 8 2" xfId="0"/>
    <cellStyle name="Vírgula 3 2 2 2 9" xfId="0"/>
    <cellStyle name="Vírgula 3 2 2 2 9 2" xfId="0"/>
    <cellStyle name="Vírgula 3 2 2 3" xfId="0"/>
    <cellStyle name="Vírgula 3 2 2 3 2" xfId="0"/>
    <cellStyle name="Vírgula 3 2 2 3 2 2" xfId="0"/>
    <cellStyle name="Vírgula 3 2 2 3 2 2 2" xfId="0"/>
    <cellStyle name="Vírgula 3 2 2 3 2 3" xfId="0"/>
    <cellStyle name="Vírgula 3 2 2 3 2 3 2" xfId="0"/>
    <cellStyle name="Vírgula 3 2 2 3 2 4" xfId="0"/>
    <cellStyle name="Vírgula 3 2 2 3 2 4 2" xfId="0"/>
    <cellStyle name="Vírgula 3 2 2 3 2 5" xfId="0"/>
    <cellStyle name="Vírgula 3 2 2 3 2 5 2" xfId="0"/>
    <cellStyle name="Vírgula 3 2 2 3 2 6" xfId="0"/>
    <cellStyle name="Vírgula 3 2 2 3 2 6 2" xfId="0"/>
    <cellStyle name="Vírgula 3 2 2 3 2 7" xfId="0"/>
    <cellStyle name="Vírgula 3 2 2 3 3" xfId="0"/>
    <cellStyle name="Vírgula 3 2 2 3 3 2" xfId="0"/>
    <cellStyle name="Vírgula 3 2 2 3 3 2 2" xfId="0"/>
    <cellStyle name="Vírgula 3 2 2 3 3 3" xfId="0"/>
    <cellStyle name="Vírgula 3 2 2 3 3 3 2" xfId="0"/>
    <cellStyle name="Vírgula 3 2 2 3 3 4" xfId="0"/>
    <cellStyle name="Vírgula 3 2 2 3 3 4 2" xfId="0"/>
    <cellStyle name="Vírgula 3 2 2 3 3 5" xfId="0"/>
    <cellStyle name="Vírgula 3 2 2 3 3 5 2" xfId="0"/>
    <cellStyle name="Vírgula 3 2 2 3 3 6" xfId="0"/>
    <cellStyle name="Vírgula 3 2 2 3 3 6 2" xfId="0"/>
    <cellStyle name="Vírgula 3 2 2 3 3 7" xfId="0"/>
    <cellStyle name="Vírgula 3 2 2 3 4" xfId="0"/>
    <cellStyle name="Vírgula 3 2 2 3 4 2" xfId="0"/>
    <cellStyle name="Vírgula 3 2 2 3 5" xfId="0"/>
    <cellStyle name="Vírgula 3 2 2 3 5 2" xfId="0"/>
    <cellStyle name="Vírgula 3 2 2 3 6" xfId="0"/>
    <cellStyle name="Vírgula 3 2 2 3 6 2" xfId="0"/>
    <cellStyle name="Vírgula 3 2 2 3 7" xfId="0"/>
    <cellStyle name="Vírgula 3 2 2 3 7 2" xfId="0"/>
    <cellStyle name="Vírgula 3 2 2 3 8" xfId="0"/>
    <cellStyle name="Vírgula 3 2 2 3 8 2" xfId="0"/>
    <cellStyle name="Vírgula 3 2 2 3 9" xfId="0"/>
    <cellStyle name="Vírgula 3 2 2 4" xfId="0"/>
    <cellStyle name="Vírgula 3 2 2 4 2" xfId="0"/>
    <cellStyle name="Vírgula 3 2 2 4 2 2" xfId="0"/>
    <cellStyle name="Vírgula 3 2 2 4 3" xfId="0"/>
    <cellStyle name="Vírgula 3 2 2 4 3 2" xfId="0"/>
    <cellStyle name="Vírgula 3 2 2 4 4" xfId="0"/>
    <cellStyle name="Vírgula 3 2 2 4 4 2" xfId="0"/>
    <cellStyle name="Vírgula 3 2 2 4 5" xfId="0"/>
    <cellStyle name="Vírgula 3 2 2 4 5 2" xfId="0"/>
    <cellStyle name="Vírgula 3 2 2 4 6" xfId="0"/>
    <cellStyle name="Vírgula 3 2 2 4 6 2" xfId="0"/>
    <cellStyle name="Vírgula 3 2 2 4 7" xfId="0"/>
    <cellStyle name="Vírgula 3 2 2 5" xfId="0"/>
    <cellStyle name="Vírgula 3 2 2 5 2" xfId="0"/>
    <cellStyle name="Vírgula 3 2 2 5 2 2" xfId="0"/>
    <cellStyle name="Vírgula 3 2 2 5 3" xfId="0"/>
    <cellStyle name="Vírgula 3 2 2 5 3 2" xfId="0"/>
    <cellStyle name="Vírgula 3 2 2 5 4" xfId="0"/>
    <cellStyle name="Vírgula 3 2 2 5 4 2" xfId="0"/>
    <cellStyle name="Vírgula 3 2 2 5 5" xfId="0"/>
    <cellStyle name="Vírgula 3 2 2 5 5 2" xfId="0"/>
    <cellStyle name="Vírgula 3 2 2 5 6" xfId="0"/>
    <cellStyle name="Vírgula 3 2 2 5 6 2" xfId="0"/>
    <cellStyle name="Vírgula 3 2 2 5 7" xfId="0"/>
    <cellStyle name="Vírgula 3 2 2 6" xfId="0"/>
    <cellStyle name="Vírgula 3 2 2 6 2" xfId="0"/>
    <cellStyle name="Vírgula 3 2 2 6 2 2" xfId="0"/>
    <cellStyle name="Vírgula 3 2 2 6 3" xfId="0"/>
    <cellStyle name="Vírgula 3 2 2 6 3 2" xfId="0"/>
    <cellStyle name="Vírgula 3 2 2 6 4" xfId="0"/>
    <cellStyle name="Vírgula 3 2 2 6 4 2" xfId="0"/>
    <cellStyle name="Vírgula 3 2 2 6 5" xfId="0"/>
    <cellStyle name="Vírgula 3 2 2 6 5 2" xfId="0"/>
    <cellStyle name="Vírgula 3 2 2 6 6" xfId="0"/>
    <cellStyle name="Vírgula 3 2 2 6 6 2" xfId="0"/>
    <cellStyle name="Vírgula 3 2 2 6 7" xfId="0"/>
    <cellStyle name="Vírgula 3 2 2 7" xfId="0"/>
    <cellStyle name="Vírgula 3 2 2 7 2" xfId="0"/>
    <cellStyle name="Vírgula 3 2 2 8" xfId="0"/>
    <cellStyle name="Vírgula 3 2 2 8 2" xfId="0"/>
    <cellStyle name="Vírgula 3 2 2 9" xfId="0"/>
    <cellStyle name="Vírgula 3 2 2 9 2" xfId="0"/>
    <cellStyle name="Vírgula 3 2 3" xfId="0"/>
    <cellStyle name="Vírgula 3 2 3 10" xfId="0"/>
    <cellStyle name="Vírgula 3 2 3 2" xfId="0"/>
    <cellStyle name="Vírgula 3 2 3 2 2" xfId="0"/>
    <cellStyle name="Vírgula 3 2 3 2 2 2" xfId="0"/>
    <cellStyle name="Vírgula 3 2 3 2 3" xfId="0"/>
    <cellStyle name="Vírgula 3 2 3 2 3 2" xfId="0"/>
    <cellStyle name="Vírgula 3 2 3 2 4" xfId="0"/>
    <cellStyle name="Vírgula 3 2 3 2 4 2" xfId="0"/>
    <cellStyle name="Vírgula 3 2 3 2 5" xfId="0"/>
    <cellStyle name="Vírgula 3 2 3 2 5 2" xfId="0"/>
    <cellStyle name="Vírgula 3 2 3 2 6" xfId="0"/>
    <cellStyle name="Vírgula 3 2 3 2 6 2" xfId="0"/>
    <cellStyle name="Vírgula 3 2 3 2 7" xfId="0"/>
    <cellStyle name="Vírgula 3 2 3 3" xfId="0"/>
    <cellStyle name="Vírgula 3 2 3 3 2" xfId="0"/>
    <cellStyle name="Vírgula 3 2 3 3 2 2" xfId="0"/>
    <cellStyle name="Vírgula 3 2 3 3 3" xfId="0"/>
    <cellStyle name="Vírgula 3 2 3 3 3 2" xfId="0"/>
    <cellStyle name="Vírgula 3 2 3 3 4" xfId="0"/>
    <cellStyle name="Vírgula 3 2 3 3 4 2" xfId="0"/>
    <cellStyle name="Vírgula 3 2 3 3 5" xfId="0"/>
    <cellStyle name="Vírgula 3 2 3 3 5 2" xfId="0"/>
    <cellStyle name="Vírgula 3 2 3 3 6" xfId="0"/>
    <cellStyle name="Vírgula 3 2 3 3 6 2" xfId="0"/>
    <cellStyle name="Vírgula 3 2 3 3 7" xfId="0"/>
    <cellStyle name="Vírgula 3 2 3 4" xfId="0"/>
    <cellStyle name="Vírgula 3 2 3 4 2" xfId="0"/>
    <cellStyle name="Vírgula 3 2 3 4 2 2" xfId="0"/>
    <cellStyle name="Vírgula 3 2 3 4 3" xfId="0"/>
    <cellStyle name="Vírgula 3 2 3 4 3 2" xfId="0"/>
    <cellStyle name="Vírgula 3 2 3 4 4" xfId="0"/>
    <cellStyle name="Vírgula 3 2 3 4 4 2" xfId="0"/>
    <cellStyle name="Vírgula 3 2 3 4 5" xfId="0"/>
    <cellStyle name="Vírgula 3 2 3 4 5 2" xfId="0"/>
    <cellStyle name="Vírgula 3 2 3 4 6" xfId="0"/>
    <cellStyle name="Vírgula 3 2 3 4 6 2" xfId="0"/>
    <cellStyle name="Vírgula 3 2 3 4 7" xfId="0"/>
    <cellStyle name="Vírgula 3 2 3 5" xfId="0"/>
    <cellStyle name="Vírgula 3 2 3 5 2" xfId="0"/>
    <cellStyle name="Vírgula 3 2 3 6" xfId="0"/>
    <cellStyle name="Vírgula 3 2 3 6 2" xfId="0"/>
    <cellStyle name="Vírgula 3 2 3 7" xfId="0"/>
    <cellStyle name="Vírgula 3 2 3 7 2" xfId="0"/>
    <cellStyle name="Vírgula 3 2 3 8" xfId="0"/>
    <cellStyle name="Vírgula 3 2 3 8 2" xfId="0"/>
    <cellStyle name="Vírgula 3 2 3 9" xfId="0"/>
    <cellStyle name="Vírgula 3 2 3 9 2" xfId="0"/>
    <cellStyle name="Vírgula 3 2 4" xfId="0"/>
    <cellStyle name="Vírgula 3 2 4 10" xfId="0"/>
    <cellStyle name="Vírgula 3 2 4 2" xfId="0"/>
    <cellStyle name="Vírgula 3 2 4 2 2" xfId="0"/>
    <cellStyle name="Vírgula 3 2 4 2 2 2" xfId="0"/>
    <cellStyle name="Vírgula 3 2 4 2 3" xfId="0"/>
    <cellStyle name="Vírgula 3 2 4 2 3 2" xfId="0"/>
    <cellStyle name="Vírgula 3 2 4 2 4" xfId="0"/>
    <cellStyle name="Vírgula 3 2 4 2 4 2" xfId="0"/>
    <cellStyle name="Vírgula 3 2 4 2 5" xfId="0"/>
    <cellStyle name="Vírgula 3 2 4 2 5 2" xfId="0"/>
    <cellStyle name="Vírgula 3 2 4 2 6" xfId="0"/>
    <cellStyle name="Vírgula 3 2 4 2 6 2" xfId="0"/>
    <cellStyle name="Vírgula 3 2 4 2 7" xfId="0"/>
    <cellStyle name="Vírgula 3 2 4 3" xfId="0"/>
    <cellStyle name="Vírgula 3 2 4 3 2" xfId="0"/>
    <cellStyle name="Vírgula 3 2 4 3 2 2" xfId="0"/>
    <cellStyle name="Vírgula 3 2 4 3 3" xfId="0"/>
    <cellStyle name="Vírgula 3 2 4 3 3 2" xfId="0"/>
    <cellStyle name="Vírgula 3 2 4 3 4" xfId="0"/>
    <cellStyle name="Vírgula 3 2 4 3 4 2" xfId="0"/>
    <cellStyle name="Vírgula 3 2 4 3 5" xfId="0"/>
    <cellStyle name="Vírgula 3 2 4 3 5 2" xfId="0"/>
    <cellStyle name="Vírgula 3 2 4 3 6" xfId="0"/>
    <cellStyle name="Vírgula 3 2 4 3 6 2" xfId="0"/>
    <cellStyle name="Vírgula 3 2 4 3 7" xfId="0"/>
    <cellStyle name="Vírgula 3 2 4 4" xfId="0"/>
    <cellStyle name="Vírgula 3 2 4 4 2" xfId="0"/>
    <cellStyle name="Vírgula 3 2 4 4 2 2" xfId="0"/>
    <cellStyle name="Vírgula 3 2 4 4 3" xfId="0"/>
    <cellStyle name="Vírgula 3 2 4 4 3 2" xfId="0"/>
    <cellStyle name="Vírgula 3 2 4 4 4" xfId="0"/>
    <cellStyle name="Vírgula 3 2 4 4 4 2" xfId="0"/>
    <cellStyle name="Vírgula 3 2 4 4 5" xfId="0"/>
    <cellStyle name="Vírgula 3 2 4 4 5 2" xfId="0"/>
    <cellStyle name="Vírgula 3 2 4 4 6" xfId="0"/>
    <cellStyle name="Vírgula 3 2 4 4 6 2" xfId="0"/>
    <cellStyle name="Vírgula 3 2 4 4 7" xfId="0"/>
    <cellStyle name="Vírgula 3 2 4 5" xfId="0"/>
    <cellStyle name="Vírgula 3 2 4 5 2" xfId="0"/>
    <cellStyle name="Vírgula 3 2 4 6" xfId="0"/>
    <cellStyle name="Vírgula 3 2 4 6 2" xfId="0"/>
    <cellStyle name="Vírgula 3 2 4 7" xfId="0"/>
    <cellStyle name="Vírgula 3 2 4 7 2" xfId="0"/>
    <cellStyle name="Vírgula 3 2 4 8" xfId="0"/>
    <cellStyle name="Vírgula 3 2 4 8 2" xfId="0"/>
    <cellStyle name="Vírgula 3 2 4 9" xfId="0"/>
    <cellStyle name="Vírgula 3 2 4 9 2" xfId="0"/>
    <cellStyle name="Vírgula 3 2 5" xfId="0"/>
    <cellStyle name="Vírgula 3 2 5 2" xfId="0"/>
    <cellStyle name="Vírgula 3 2 5 2 2" xfId="0"/>
    <cellStyle name="Vírgula 3 2 5 3" xfId="0"/>
    <cellStyle name="Vírgula 3 2 5 3 2" xfId="0"/>
    <cellStyle name="Vírgula 3 2 5 4" xfId="0"/>
    <cellStyle name="Vírgula 3 2 5 4 2" xfId="0"/>
    <cellStyle name="Vírgula 3 2 5 5" xfId="0"/>
    <cellStyle name="Vírgula 3 2 5 5 2" xfId="0"/>
    <cellStyle name="Vírgula 3 2 5 6" xfId="0"/>
    <cellStyle name="Vírgula 3 2 5 6 2" xfId="0"/>
    <cellStyle name="Vírgula 3 2 5 7" xfId="0"/>
    <cellStyle name="Vírgula 3 2 6" xfId="0"/>
    <cellStyle name="Vírgula 3 2 6 2" xfId="0"/>
    <cellStyle name="Vírgula 3 2 6 2 2" xfId="0"/>
    <cellStyle name="Vírgula 3 2 6 3" xfId="0"/>
    <cellStyle name="Vírgula 3 2 6 3 2" xfId="0"/>
    <cellStyle name="Vírgula 3 2 6 4" xfId="0"/>
    <cellStyle name="Vírgula 3 2 6 4 2" xfId="0"/>
    <cellStyle name="Vírgula 3 2 6 5" xfId="0"/>
    <cellStyle name="Vírgula 3 2 6 5 2" xfId="0"/>
    <cellStyle name="Vírgula 3 2 6 6" xfId="0"/>
    <cellStyle name="Vírgula 3 2 6 6 2" xfId="0"/>
    <cellStyle name="Vírgula 3 2 6 7" xfId="0"/>
    <cellStyle name="Vírgula 3 2 7" xfId="0"/>
    <cellStyle name="Vírgula 3 2 7 2" xfId="0"/>
    <cellStyle name="Vírgula 3 2 7 2 2" xfId="0"/>
    <cellStyle name="Vírgula 3 2 7 3" xfId="0"/>
    <cellStyle name="Vírgula 3 2 7 3 2" xfId="0"/>
    <cellStyle name="Vírgula 3 2 7 4" xfId="0"/>
    <cellStyle name="Vírgula 3 2 7 4 2" xfId="0"/>
    <cellStyle name="Vírgula 3 2 7 5" xfId="0"/>
    <cellStyle name="Vírgula 3 2 7 5 2" xfId="0"/>
    <cellStyle name="Vírgula 3 2 7 6" xfId="0"/>
    <cellStyle name="Vírgula 3 2 7 6 2" xfId="0"/>
    <cellStyle name="Vírgula 3 2 7 7" xfId="0"/>
    <cellStyle name="Vírgula 3 2 8" xfId="0"/>
    <cellStyle name="Vírgula 3 2 8 2" xfId="0"/>
    <cellStyle name="Vírgula 3 2 9" xfId="0"/>
    <cellStyle name="Vírgula 3 2 9 2" xfId="0"/>
    <cellStyle name="Vírgula 3 3" xfId="0"/>
    <cellStyle name="Vírgula 3 3 10" xfId="0"/>
    <cellStyle name="Vírgula 3 3 10 2" xfId="0"/>
    <cellStyle name="Vírgula 3 3 11" xfId="0"/>
    <cellStyle name="Vírgula 3 3 11 2" xfId="0"/>
    <cellStyle name="Vírgula 3 3 12" xfId="0"/>
    <cellStyle name="Vírgula 3 3 12 2" xfId="0"/>
    <cellStyle name="Vírgula 3 3 13" xfId="0"/>
    <cellStyle name="Vírgula 3 3 2" xfId="0"/>
    <cellStyle name="Vírgula 3 3 2 10" xfId="0"/>
    <cellStyle name="Vírgula 3 3 2 10 2" xfId="0"/>
    <cellStyle name="Vírgula 3 3 2 11" xfId="0"/>
    <cellStyle name="Vírgula 3 3 2 11 2" xfId="0"/>
    <cellStyle name="Vírgula 3 3 2 12" xfId="0"/>
    <cellStyle name="Vírgula 3 3 2 2" xfId="0"/>
    <cellStyle name="Vírgula 3 3 2 2 10" xfId="0"/>
    <cellStyle name="Vírgula 3 3 2 2 2" xfId="0"/>
    <cellStyle name="Vírgula 3 3 2 2 2 2" xfId="0"/>
    <cellStyle name="Vírgula 3 3 2 2 2 2 2" xfId="0"/>
    <cellStyle name="Vírgula 3 3 2 2 2 3" xfId="0"/>
    <cellStyle name="Vírgula 3 3 2 2 2 3 2" xfId="0"/>
    <cellStyle name="Vírgula 3 3 2 2 2 4" xfId="0"/>
    <cellStyle name="Vírgula 3 3 2 2 2 4 2" xfId="0"/>
    <cellStyle name="Vírgula 3 3 2 2 2 5" xfId="0"/>
    <cellStyle name="Vírgula 3 3 2 2 2 5 2" xfId="0"/>
    <cellStyle name="Vírgula 3 3 2 2 2 6" xfId="0"/>
    <cellStyle name="Vírgula 3 3 2 2 2 6 2" xfId="0"/>
    <cellStyle name="Vírgula 3 3 2 2 2 7" xfId="0"/>
    <cellStyle name="Vírgula 3 3 2 2 3" xfId="0"/>
    <cellStyle name="Vírgula 3 3 2 2 3 2" xfId="0"/>
    <cellStyle name="Vírgula 3 3 2 2 3 2 2" xfId="0"/>
    <cellStyle name="Vírgula 3 3 2 2 3 3" xfId="0"/>
    <cellStyle name="Vírgula 3 3 2 2 3 3 2" xfId="0"/>
    <cellStyle name="Vírgula 3 3 2 2 3 4" xfId="0"/>
    <cellStyle name="Vírgula 3 3 2 2 3 4 2" xfId="0"/>
    <cellStyle name="Vírgula 3 3 2 2 3 5" xfId="0"/>
    <cellStyle name="Vírgula 3 3 2 2 3 5 2" xfId="0"/>
    <cellStyle name="Vírgula 3 3 2 2 3 6" xfId="0"/>
    <cellStyle name="Vírgula 3 3 2 2 3 6 2" xfId="0"/>
    <cellStyle name="Vírgula 3 3 2 2 3 7" xfId="0"/>
    <cellStyle name="Vírgula 3 3 2 2 4" xfId="0"/>
    <cellStyle name="Vírgula 3 3 2 2 4 2" xfId="0"/>
    <cellStyle name="Vírgula 3 3 2 2 4 2 2" xfId="0"/>
    <cellStyle name="Vírgula 3 3 2 2 4 3" xfId="0"/>
    <cellStyle name="Vírgula 3 3 2 2 4 3 2" xfId="0"/>
    <cellStyle name="Vírgula 3 3 2 2 4 4" xfId="0"/>
    <cellStyle name="Vírgula 3 3 2 2 4 4 2" xfId="0"/>
    <cellStyle name="Vírgula 3 3 2 2 4 5" xfId="0"/>
    <cellStyle name="Vírgula 3 3 2 2 4 5 2" xfId="0"/>
    <cellStyle name="Vírgula 3 3 2 2 4 6" xfId="0"/>
    <cellStyle name="Vírgula 3 3 2 2 4 6 2" xfId="0"/>
    <cellStyle name="Vírgula 3 3 2 2 4 7" xfId="0"/>
    <cellStyle name="Vírgula 3 3 2 2 5" xfId="0"/>
    <cellStyle name="Vírgula 3 3 2 2 5 2" xfId="0"/>
    <cellStyle name="Vírgula 3 3 2 2 6" xfId="0"/>
    <cellStyle name="Vírgula 3 3 2 2 6 2" xfId="0"/>
    <cellStyle name="Vírgula 3 3 2 2 7" xfId="0"/>
    <cellStyle name="Vírgula 3 3 2 2 7 2" xfId="0"/>
    <cellStyle name="Vírgula 3 3 2 2 8" xfId="0"/>
    <cellStyle name="Vírgula 3 3 2 2 8 2" xfId="0"/>
    <cellStyle name="Vírgula 3 3 2 2 9" xfId="0"/>
    <cellStyle name="Vírgula 3 3 2 2 9 2" xfId="0"/>
    <cellStyle name="Vírgula 3 3 2 3" xfId="0"/>
    <cellStyle name="Vírgula 3 3 2 3 2" xfId="0"/>
    <cellStyle name="Vírgula 3 3 2 3 2 2" xfId="0"/>
    <cellStyle name="Vírgula 3 3 2 3 2 2 2" xfId="0"/>
    <cellStyle name="Vírgula 3 3 2 3 2 3" xfId="0"/>
    <cellStyle name="Vírgula 3 3 2 3 2 3 2" xfId="0"/>
    <cellStyle name="Vírgula 3 3 2 3 2 4" xfId="0"/>
    <cellStyle name="Vírgula 3 3 2 3 2 4 2" xfId="0"/>
    <cellStyle name="Vírgula 3 3 2 3 2 5" xfId="0"/>
    <cellStyle name="Vírgula 3 3 2 3 2 5 2" xfId="0"/>
    <cellStyle name="Vírgula 3 3 2 3 2 6" xfId="0"/>
    <cellStyle name="Vírgula 3 3 2 3 2 6 2" xfId="0"/>
    <cellStyle name="Vírgula 3 3 2 3 2 7" xfId="0"/>
    <cellStyle name="Vírgula 3 3 2 3 3" xfId="0"/>
    <cellStyle name="Vírgula 3 3 2 3 3 2" xfId="0"/>
    <cellStyle name="Vírgula 3 3 2 3 3 2 2" xfId="0"/>
    <cellStyle name="Vírgula 3 3 2 3 3 3" xfId="0"/>
    <cellStyle name="Vírgula 3 3 2 3 3 3 2" xfId="0"/>
    <cellStyle name="Vírgula 3 3 2 3 3 4" xfId="0"/>
    <cellStyle name="Vírgula 3 3 2 3 3 4 2" xfId="0"/>
    <cellStyle name="Vírgula 3 3 2 3 3 5" xfId="0"/>
    <cellStyle name="Vírgula 3 3 2 3 3 5 2" xfId="0"/>
    <cellStyle name="Vírgula 3 3 2 3 3 6" xfId="0"/>
    <cellStyle name="Vírgula 3 3 2 3 3 6 2" xfId="0"/>
    <cellStyle name="Vírgula 3 3 2 3 3 7" xfId="0"/>
    <cellStyle name="Vírgula 3 3 2 3 4" xfId="0"/>
    <cellStyle name="Vírgula 3 3 2 3 4 2" xfId="0"/>
    <cellStyle name="Vírgula 3 3 2 3 5" xfId="0"/>
    <cellStyle name="Vírgula 3 3 2 3 5 2" xfId="0"/>
    <cellStyle name="Vírgula 3 3 2 3 6" xfId="0"/>
    <cellStyle name="Vírgula 3 3 2 3 6 2" xfId="0"/>
    <cellStyle name="Vírgula 3 3 2 3 7" xfId="0"/>
    <cellStyle name="Vírgula 3 3 2 3 7 2" xfId="0"/>
    <cellStyle name="Vírgula 3 3 2 3 8" xfId="0"/>
    <cellStyle name="Vírgula 3 3 2 3 8 2" xfId="0"/>
    <cellStyle name="Vírgula 3 3 2 3 9" xfId="0"/>
    <cellStyle name="Vírgula 3 3 2 4" xfId="0"/>
    <cellStyle name="Vírgula 3 3 2 4 2" xfId="0"/>
    <cellStyle name="Vírgula 3 3 2 4 2 2" xfId="0"/>
    <cellStyle name="Vírgula 3 3 2 4 3" xfId="0"/>
    <cellStyle name="Vírgula 3 3 2 4 3 2" xfId="0"/>
    <cellStyle name="Vírgula 3 3 2 4 4" xfId="0"/>
    <cellStyle name="Vírgula 3 3 2 4 4 2" xfId="0"/>
    <cellStyle name="Vírgula 3 3 2 4 5" xfId="0"/>
    <cellStyle name="Vírgula 3 3 2 4 5 2" xfId="0"/>
    <cellStyle name="Vírgula 3 3 2 4 6" xfId="0"/>
    <cellStyle name="Vírgula 3 3 2 4 6 2" xfId="0"/>
    <cellStyle name="Vírgula 3 3 2 4 7" xfId="0"/>
    <cellStyle name="Vírgula 3 3 2 5" xfId="0"/>
    <cellStyle name="Vírgula 3 3 2 5 2" xfId="0"/>
    <cellStyle name="Vírgula 3 3 2 5 2 2" xfId="0"/>
    <cellStyle name="Vírgula 3 3 2 5 3" xfId="0"/>
    <cellStyle name="Vírgula 3 3 2 5 3 2" xfId="0"/>
    <cellStyle name="Vírgula 3 3 2 5 4" xfId="0"/>
    <cellStyle name="Vírgula 3 3 2 5 4 2" xfId="0"/>
    <cellStyle name="Vírgula 3 3 2 5 5" xfId="0"/>
    <cellStyle name="Vírgula 3 3 2 5 5 2" xfId="0"/>
    <cellStyle name="Vírgula 3 3 2 5 6" xfId="0"/>
    <cellStyle name="Vírgula 3 3 2 5 6 2" xfId="0"/>
    <cellStyle name="Vírgula 3 3 2 5 7" xfId="0"/>
    <cellStyle name="Vírgula 3 3 2 6" xfId="0"/>
    <cellStyle name="Vírgula 3 3 2 6 2" xfId="0"/>
    <cellStyle name="Vírgula 3 3 2 6 2 2" xfId="0"/>
    <cellStyle name="Vírgula 3 3 2 6 3" xfId="0"/>
    <cellStyle name="Vírgula 3 3 2 6 3 2" xfId="0"/>
    <cellStyle name="Vírgula 3 3 2 6 4" xfId="0"/>
    <cellStyle name="Vírgula 3 3 2 6 4 2" xfId="0"/>
    <cellStyle name="Vírgula 3 3 2 6 5" xfId="0"/>
    <cellStyle name="Vírgula 3 3 2 6 5 2" xfId="0"/>
    <cellStyle name="Vírgula 3 3 2 6 6" xfId="0"/>
    <cellStyle name="Vírgula 3 3 2 6 6 2" xfId="0"/>
    <cellStyle name="Vírgula 3 3 2 6 7" xfId="0"/>
    <cellStyle name="Vírgula 3 3 2 7" xfId="0"/>
    <cellStyle name="Vírgula 3 3 2 7 2" xfId="0"/>
    <cellStyle name="Vírgula 3 3 2 8" xfId="0"/>
    <cellStyle name="Vírgula 3 3 2 8 2" xfId="0"/>
    <cellStyle name="Vírgula 3 3 2 9" xfId="0"/>
    <cellStyle name="Vírgula 3 3 2 9 2" xfId="0"/>
    <cellStyle name="Vírgula 3 3 3" xfId="0"/>
    <cellStyle name="Vírgula 3 3 3 10" xfId="0"/>
    <cellStyle name="Vírgula 3 3 3 2" xfId="0"/>
    <cellStyle name="Vírgula 3 3 3 2 2" xfId="0"/>
    <cellStyle name="Vírgula 3 3 3 2 2 2" xfId="0"/>
    <cellStyle name="Vírgula 3 3 3 2 3" xfId="0"/>
    <cellStyle name="Vírgula 3 3 3 2 3 2" xfId="0"/>
    <cellStyle name="Vírgula 3 3 3 2 4" xfId="0"/>
    <cellStyle name="Vírgula 3 3 3 2 4 2" xfId="0"/>
    <cellStyle name="Vírgula 3 3 3 2 5" xfId="0"/>
    <cellStyle name="Vírgula 3 3 3 2 5 2" xfId="0"/>
    <cellStyle name="Vírgula 3 3 3 2 6" xfId="0"/>
    <cellStyle name="Vírgula 3 3 3 2 6 2" xfId="0"/>
    <cellStyle name="Vírgula 3 3 3 2 7" xfId="0"/>
    <cellStyle name="Vírgula 3 3 3 3" xfId="0"/>
    <cellStyle name="Vírgula 3 3 3 3 2" xfId="0"/>
    <cellStyle name="Vírgula 3 3 3 3 2 2" xfId="0"/>
    <cellStyle name="Vírgula 3 3 3 3 3" xfId="0"/>
    <cellStyle name="Vírgula 3 3 3 3 3 2" xfId="0"/>
    <cellStyle name="Vírgula 3 3 3 3 4" xfId="0"/>
    <cellStyle name="Vírgula 3 3 3 3 4 2" xfId="0"/>
    <cellStyle name="Vírgula 3 3 3 3 5" xfId="0"/>
    <cellStyle name="Vírgula 3 3 3 3 5 2" xfId="0"/>
    <cellStyle name="Vírgula 3 3 3 3 6" xfId="0"/>
    <cellStyle name="Vírgula 3 3 3 3 6 2" xfId="0"/>
    <cellStyle name="Vírgula 3 3 3 3 7" xfId="0"/>
    <cellStyle name="Vírgula 3 3 3 4" xfId="0"/>
    <cellStyle name="Vírgula 3 3 3 4 2" xfId="0"/>
    <cellStyle name="Vírgula 3 3 3 4 2 2" xfId="0"/>
    <cellStyle name="Vírgula 3 3 3 4 3" xfId="0"/>
    <cellStyle name="Vírgula 3 3 3 4 3 2" xfId="0"/>
    <cellStyle name="Vírgula 3 3 3 4 4" xfId="0"/>
    <cellStyle name="Vírgula 3 3 3 4 4 2" xfId="0"/>
    <cellStyle name="Vírgula 3 3 3 4 5" xfId="0"/>
    <cellStyle name="Vírgula 3 3 3 4 5 2" xfId="0"/>
    <cellStyle name="Vírgula 3 3 3 4 6" xfId="0"/>
    <cellStyle name="Vírgula 3 3 3 4 6 2" xfId="0"/>
    <cellStyle name="Vírgula 3 3 3 4 7" xfId="0"/>
    <cellStyle name="Vírgula 3 3 3 5" xfId="0"/>
    <cellStyle name="Vírgula 3 3 3 5 2" xfId="0"/>
    <cellStyle name="Vírgula 3 3 3 6" xfId="0"/>
    <cellStyle name="Vírgula 3 3 3 6 2" xfId="0"/>
    <cellStyle name="Vírgula 3 3 3 7" xfId="0"/>
    <cellStyle name="Vírgula 3 3 3 7 2" xfId="0"/>
    <cellStyle name="Vírgula 3 3 3 8" xfId="0"/>
    <cellStyle name="Vírgula 3 3 3 8 2" xfId="0"/>
    <cellStyle name="Vírgula 3 3 3 9" xfId="0"/>
    <cellStyle name="Vírgula 3 3 3 9 2" xfId="0"/>
    <cellStyle name="Vírgula 3 3 4" xfId="0"/>
    <cellStyle name="Vírgula 3 3 4 10" xfId="0"/>
    <cellStyle name="Vírgula 3 3 4 2" xfId="0"/>
    <cellStyle name="Vírgula 3 3 4 2 2" xfId="0"/>
    <cellStyle name="Vírgula 3 3 4 2 2 2" xfId="0"/>
    <cellStyle name="Vírgula 3 3 4 2 3" xfId="0"/>
    <cellStyle name="Vírgula 3 3 4 2 3 2" xfId="0"/>
    <cellStyle name="Vírgula 3 3 4 2 4" xfId="0"/>
    <cellStyle name="Vírgula 3 3 4 2 4 2" xfId="0"/>
    <cellStyle name="Vírgula 3 3 4 2 5" xfId="0"/>
    <cellStyle name="Vírgula 3 3 4 2 5 2" xfId="0"/>
    <cellStyle name="Vírgula 3 3 4 2 6" xfId="0"/>
    <cellStyle name="Vírgula 3 3 4 2 6 2" xfId="0"/>
    <cellStyle name="Vírgula 3 3 4 2 7" xfId="0"/>
    <cellStyle name="Vírgula 3 3 4 3" xfId="0"/>
    <cellStyle name="Vírgula 3 3 4 3 2" xfId="0"/>
    <cellStyle name="Vírgula 3 3 4 3 2 2" xfId="0"/>
    <cellStyle name="Vírgula 3 3 4 3 3" xfId="0"/>
    <cellStyle name="Vírgula 3 3 4 3 3 2" xfId="0"/>
    <cellStyle name="Vírgula 3 3 4 3 4" xfId="0"/>
    <cellStyle name="Vírgula 3 3 4 3 4 2" xfId="0"/>
    <cellStyle name="Vírgula 3 3 4 3 5" xfId="0"/>
    <cellStyle name="Vírgula 3 3 4 3 5 2" xfId="0"/>
    <cellStyle name="Vírgula 3 3 4 3 6" xfId="0"/>
    <cellStyle name="Vírgula 3 3 4 3 6 2" xfId="0"/>
    <cellStyle name="Vírgula 3 3 4 3 7" xfId="0"/>
    <cellStyle name="Vírgula 3 3 4 4" xfId="0"/>
    <cellStyle name="Vírgula 3 3 4 4 2" xfId="0"/>
    <cellStyle name="Vírgula 3 3 4 4 2 2" xfId="0"/>
    <cellStyle name="Vírgula 3 3 4 4 3" xfId="0"/>
    <cellStyle name="Vírgula 3 3 4 4 3 2" xfId="0"/>
    <cellStyle name="Vírgula 3 3 4 4 4" xfId="0"/>
    <cellStyle name="Vírgula 3 3 4 4 4 2" xfId="0"/>
    <cellStyle name="Vírgula 3 3 4 4 5" xfId="0"/>
    <cellStyle name="Vírgula 3 3 4 4 5 2" xfId="0"/>
    <cellStyle name="Vírgula 3 3 4 4 6" xfId="0"/>
    <cellStyle name="Vírgula 3 3 4 4 6 2" xfId="0"/>
    <cellStyle name="Vírgula 3 3 4 4 7" xfId="0"/>
    <cellStyle name="Vírgula 3 3 4 5" xfId="0"/>
    <cellStyle name="Vírgula 3 3 4 5 2" xfId="0"/>
    <cellStyle name="Vírgula 3 3 4 6" xfId="0"/>
    <cellStyle name="Vírgula 3 3 4 6 2" xfId="0"/>
    <cellStyle name="Vírgula 3 3 4 7" xfId="0"/>
    <cellStyle name="Vírgula 3 3 4 7 2" xfId="0"/>
    <cellStyle name="Vírgula 3 3 4 8" xfId="0"/>
    <cellStyle name="Vírgula 3 3 4 8 2" xfId="0"/>
    <cellStyle name="Vírgula 3 3 4 9" xfId="0"/>
    <cellStyle name="Vírgula 3 3 4 9 2" xfId="0"/>
    <cellStyle name="Vírgula 3 3 5" xfId="0"/>
    <cellStyle name="Vírgula 3 3 5 2" xfId="0"/>
    <cellStyle name="Vírgula 3 3 5 2 2" xfId="0"/>
    <cellStyle name="Vírgula 3 3 5 3" xfId="0"/>
    <cellStyle name="Vírgula 3 3 5 3 2" xfId="0"/>
    <cellStyle name="Vírgula 3 3 5 4" xfId="0"/>
    <cellStyle name="Vírgula 3 3 5 4 2" xfId="0"/>
    <cellStyle name="Vírgula 3 3 5 5" xfId="0"/>
    <cellStyle name="Vírgula 3 3 5 5 2" xfId="0"/>
    <cellStyle name="Vírgula 3 3 5 6" xfId="0"/>
    <cellStyle name="Vírgula 3 3 5 6 2" xfId="0"/>
    <cellStyle name="Vírgula 3 3 5 7" xfId="0"/>
    <cellStyle name="Vírgula 3 3 6" xfId="0"/>
    <cellStyle name="Vírgula 3 3 6 2" xfId="0"/>
    <cellStyle name="Vírgula 3 3 6 2 2" xfId="0"/>
    <cellStyle name="Vírgula 3 3 6 3" xfId="0"/>
    <cellStyle name="Vírgula 3 3 6 3 2" xfId="0"/>
    <cellStyle name="Vírgula 3 3 6 4" xfId="0"/>
    <cellStyle name="Vírgula 3 3 6 4 2" xfId="0"/>
    <cellStyle name="Vírgula 3 3 6 5" xfId="0"/>
    <cellStyle name="Vírgula 3 3 6 5 2" xfId="0"/>
    <cellStyle name="Vírgula 3 3 6 6" xfId="0"/>
    <cellStyle name="Vírgula 3 3 6 6 2" xfId="0"/>
    <cellStyle name="Vírgula 3 3 6 7" xfId="0"/>
    <cellStyle name="Vírgula 3 3 7" xfId="0"/>
    <cellStyle name="Vírgula 3 3 7 2" xfId="0"/>
    <cellStyle name="Vírgula 3 3 7 2 2" xfId="0"/>
    <cellStyle name="Vírgula 3 3 7 3" xfId="0"/>
    <cellStyle name="Vírgula 3 3 7 3 2" xfId="0"/>
    <cellStyle name="Vírgula 3 3 7 4" xfId="0"/>
    <cellStyle name="Vírgula 3 3 7 4 2" xfId="0"/>
    <cellStyle name="Vírgula 3 3 7 5" xfId="0"/>
    <cellStyle name="Vírgula 3 3 7 5 2" xfId="0"/>
    <cellStyle name="Vírgula 3 3 7 6" xfId="0"/>
    <cellStyle name="Vírgula 3 3 7 6 2" xfId="0"/>
    <cellStyle name="Vírgula 3 3 7 7" xfId="0"/>
    <cellStyle name="Vírgula 3 3 8" xfId="0"/>
    <cellStyle name="Vírgula 3 3 8 2" xfId="0"/>
    <cellStyle name="Vírgula 3 3 9" xfId="0"/>
    <cellStyle name="Vírgula 3 3 9 2" xfId="0"/>
    <cellStyle name="Vírgula 3 4" xfId="0"/>
    <cellStyle name="Vírgula 3 4 10" xfId="0"/>
    <cellStyle name="Vírgula 3 4 10 2" xfId="0"/>
    <cellStyle name="Vírgula 3 4 11" xfId="0"/>
    <cellStyle name="Vírgula 3 4 11 2" xfId="0"/>
    <cellStyle name="Vírgula 3 4 12" xfId="0"/>
    <cellStyle name="Vírgula 3 4 2" xfId="0"/>
    <cellStyle name="Vírgula 3 4 2 10" xfId="0"/>
    <cellStyle name="Vírgula 3 4 2 2" xfId="0"/>
    <cellStyle name="Vírgula 3 4 2 2 2" xfId="0"/>
    <cellStyle name="Vírgula 3 4 2 2 2 2" xfId="0"/>
    <cellStyle name="Vírgula 3 4 2 2 3" xfId="0"/>
    <cellStyle name="Vírgula 3 4 2 2 3 2" xfId="0"/>
    <cellStyle name="Vírgula 3 4 2 2 4" xfId="0"/>
    <cellStyle name="Vírgula 3 4 2 2 4 2" xfId="0"/>
    <cellStyle name="Vírgula 3 4 2 2 5" xfId="0"/>
    <cellStyle name="Vírgula 3 4 2 2 5 2" xfId="0"/>
    <cellStyle name="Vírgula 3 4 2 2 6" xfId="0"/>
    <cellStyle name="Vírgula 3 4 2 2 6 2" xfId="0"/>
    <cellStyle name="Vírgula 3 4 2 2 7" xfId="0"/>
    <cellStyle name="Vírgula 3 4 2 3" xfId="0"/>
    <cellStyle name="Vírgula 3 4 2 3 2" xfId="0"/>
    <cellStyle name="Vírgula 3 4 2 3 2 2" xfId="0"/>
    <cellStyle name="Vírgula 3 4 2 3 3" xfId="0"/>
    <cellStyle name="Vírgula 3 4 2 3 3 2" xfId="0"/>
    <cellStyle name="Vírgula 3 4 2 3 4" xfId="0"/>
    <cellStyle name="Vírgula 3 4 2 3 4 2" xfId="0"/>
    <cellStyle name="Vírgula 3 4 2 3 5" xfId="0"/>
    <cellStyle name="Vírgula 3 4 2 3 5 2" xfId="0"/>
    <cellStyle name="Vírgula 3 4 2 3 6" xfId="0"/>
    <cellStyle name="Vírgula 3 4 2 3 6 2" xfId="0"/>
    <cellStyle name="Vírgula 3 4 2 3 7" xfId="0"/>
    <cellStyle name="Vírgula 3 4 2 4" xfId="0"/>
    <cellStyle name="Vírgula 3 4 2 4 2" xfId="0"/>
    <cellStyle name="Vírgula 3 4 2 4 2 2" xfId="0"/>
    <cellStyle name="Vírgula 3 4 2 4 3" xfId="0"/>
    <cellStyle name="Vírgula 3 4 2 4 3 2" xfId="0"/>
    <cellStyle name="Vírgula 3 4 2 4 4" xfId="0"/>
    <cellStyle name="Vírgula 3 4 2 4 4 2" xfId="0"/>
    <cellStyle name="Vírgula 3 4 2 4 5" xfId="0"/>
    <cellStyle name="Vírgula 3 4 2 4 5 2" xfId="0"/>
    <cellStyle name="Vírgula 3 4 2 4 6" xfId="0"/>
    <cellStyle name="Vírgula 3 4 2 4 6 2" xfId="0"/>
    <cellStyle name="Vírgula 3 4 2 4 7" xfId="0"/>
    <cellStyle name="Vírgula 3 4 2 5" xfId="0"/>
    <cellStyle name="Vírgula 3 4 2 5 2" xfId="0"/>
    <cellStyle name="Vírgula 3 4 2 6" xfId="0"/>
    <cellStyle name="Vírgula 3 4 2 6 2" xfId="0"/>
    <cellStyle name="Vírgula 3 4 2 7" xfId="0"/>
    <cellStyle name="Vírgula 3 4 2 7 2" xfId="0"/>
    <cellStyle name="Vírgula 3 4 2 8" xfId="0"/>
    <cellStyle name="Vírgula 3 4 2 8 2" xfId="0"/>
    <cellStyle name="Vírgula 3 4 2 9" xfId="0"/>
    <cellStyle name="Vírgula 3 4 2 9 2" xfId="0"/>
    <cellStyle name="Vírgula 3 4 3" xfId="0"/>
    <cellStyle name="Vírgula 3 4 3 2" xfId="0"/>
    <cellStyle name="Vírgula 3 4 3 2 2" xfId="0"/>
    <cellStyle name="Vírgula 3 4 3 2 2 2" xfId="0"/>
    <cellStyle name="Vírgula 3 4 3 2 3" xfId="0"/>
    <cellStyle name="Vírgula 3 4 3 2 3 2" xfId="0"/>
    <cellStyle name="Vírgula 3 4 3 2 4" xfId="0"/>
    <cellStyle name="Vírgula 3 4 3 2 4 2" xfId="0"/>
    <cellStyle name="Vírgula 3 4 3 2 5" xfId="0"/>
    <cellStyle name="Vírgula 3 4 3 2 5 2" xfId="0"/>
    <cellStyle name="Vírgula 3 4 3 2 6" xfId="0"/>
    <cellStyle name="Vírgula 3 4 3 2 6 2" xfId="0"/>
    <cellStyle name="Vírgula 3 4 3 2 7" xfId="0"/>
    <cellStyle name="Vírgula 3 4 3 3" xfId="0"/>
    <cellStyle name="Vírgula 3 4 3 3 2" xfId="0"/>
    <cellStyle name="Vírgula 3 4 3 3 2 2" xfId="0"/>
    <cellStyle name="Vírgula 3 4 3 3 3" xfId="0"/>
    <cellStyle name="Vírgula 3 4 3 3 3 2" xfId="0"/>
    <cellStyle name="Vírgula 3 4 3 3 4" xfId="0"/>
    <cellStyle name="Vírgula 3 4 3 3 4 2" xfId="0"/>
    <cellStyle name="Vírgula 3 4 3 3 5" xfId="0"/>
    <cellStyle name="Vírgula 3 4 3 3 5 2" xfId="0"/>
    <cellStyle name="Vírgula 3 4 3 3 6" xfId="0"/>
    <cellStyle name="Vírgula 3 4 3 3 6 2" xfId="0"/>
    <cellStyle name="Vírgula 3 4 3 3 7" xfId="0"/>
    <cellStyle name="Vírgula 3 4 3 4" xfId="0"/>
    <cellStyle name="Vírgula 3 4 3 4 2" xfId="0"/>
    <cellStyle name="Vírgula 3 4 3 5" xfId="0"/>
    <cellStyle name="Vírgula 3 4 3 5 2" xfId="0"/>
    <cellStyle name="Vírgula 3 4 3 6" xfId="0"/>
    <cellStyle name="Vírgula 3 4 3 6 2" xfId="0"/>
    <cellStyle name="Vírgula 3 4 3 7" xfId="0"/>
    <cellStyle name="Vírgula 3 4 3 7 2" xfId="0"/>
    <cellStyle name="Vírgula 3 4 3 8" xfId="0"/>
    <cellStyle name="Vírgula 3 4 3 8 2" xfId="0"/>
    <cellStyle name="Vírgula 3 4 3 9" xfId="0"/>
    <cellStyle name="Vírgula 3 4 4" xfId="0"/>
    <cellStyle name="Vírgula 3 4 4 2" xfId="0"/>
    <cellStyle name="Vírgula 3 4 4 2 2" xfId="0"/>
    <cellStyle name="Vírgula 3 4 4 3" xfId="0"/>
    <cellStyle name="Vírgula 3 4 4 3 2" xfId="0"/>
    <cellStyle name="Vírgula 3 4 4 4" xfId="0"/>
    <cellStyle name="Vírgula 3 4 4 4 2" xfId="0"/>
    <cellStyle name="Vírgula 3 4 4 5" xfId="0"/>
    <cellStyle name="Vírgula 3 4 4 5 2" xfId="0"/>
    <cellStyle name="Vírgula 3 4 4 6" xfId="0"/>
    <cellStyle name="Vírgula 3 4 4 6 2" xfId="0"/>
    <cellStyle name="Vírgula 3 4 4 7" xfId="0"/>
    <cellStyle name="Vírgula 3 4 5" xfId="0"/>
    <cellStyle name="Vírgula 3 4 5 2" xfId="0"/>
    <cellStyle name="Vírgula 3 4 5 2 2" xfId="0"/>
    <cellStyle name="Vírgula 3 4 5 3" xfId="0"/>
    <cellStyle name="Vírgula 3 4 5 3 2" xfId="0"/>
    <cellStyle name="Vírgula 3 4 5 4" xfId="0"/>
    <cellStyle name="Vírgula 3 4 5 4 2" xfId="0"/>
    <cellStyle name="Vírgula 3 4 5 5" xfId="0"/>
    <cellStyle name="Vírgula 3 4 5 5 2" xfId="0"/>
    <cellStyle name="Vírgula 3 4 5 6" xfId="0"/>
    <cellStyle name="Vírgula 3 4 5 6 2" xfId="0"/>
    <cellStyle name="Vírgula 3 4 5 7" xfId="0"/>
    <cellStyle name="Vírgula 3 4 6" xfId="0"/>
    <cellStyle name="Vírgula 3 4 6 2" xfId="0"/>
    <cellStyle name="Vírgula 3 4 6 2 2" xfId="0"/>
    <cellStyle name="Vírgula 3 4 6 3" xfId="0"/>
    <cellStyle name="Vírgula 3 4 6 3 2" xfId="0"/>
    <cellStyle name="Vírgula 3 4 6 4" xfId="0"/>
    <cellStyle name="Vírgula 3 4 6 4 2" xfId="0"/>
    <cellStyle name="Vírgula 3 4 6 5" xfId="0"/>
    <cellStyle name="Vírgula 3 4 6 5 2" xfId="0"/>
    <cellStyle name="Vírgula 3 4 6 6" xfId="0"/>
    <cellStyle name="Vírgula 3 4 6 6 2" xfId="0"/>
    <cellStyle name="Vírgula 3 4 6 7" xfId="0"/>
    <cellStyle name="Vírgula 3 4 7" xfId="0"/>
    <cellStyle name="Vírgula 3 4 7 2" xfId="0"/>
    <cellStyle name="Vírgula 3 4 8" xfId="0"/>
    <cellStyle name="Vírgula 3 4 8 2" xfId="0"/>
    <cellStyle name="Vírgula 3 4 9" xfId="0"/>
    <cellStyle name="Vírgula 3 4 9 2" xfId="0"/>
    <cellStyle name="Vírgula 3 5" xfId="0"/>
    <cellStyle name="Vírgula 3 5 10" xfId="0"/>
    <cellStyle name="Vírgula 3 5 10 2" xfId="0"/>
    <cellStyle name="Vírgula 3 5 11" xfId="0"/>
    <cellStyle name="Vírgula 3 5 11 2" xfId="0"/>
    <cellStyle name="Vírgula 3 5 12" xfId="0"/>
    <cellStyle name="Vírgula 3 5 2" xfId="0"/>
    <cellStyle name="Vírgula 3 5 2 10" xfId="0"/>
    <cellStyle name="Vírgula 3 5 2 2" xfId="0"/>
    <cellStyle name="Vírgula 3 5 2 2 2" xfId="0"/>
    <cellStyle name="Vírgula 3 5 2 2 2 2" xfId="0"/>
    <cellStyle name="Vírgula 3 5 2 2 3" xfId="0"/>
    <cellStyle name="Vírgula 3 5 2 2 3 2" xfId="0"/>
    <cellStyle name="Vírgula 3 5 2 2 4" xfId="0"/>
    <cellStyle name="Vírgula 3 5 2 2 4 2" xfId="0"/>
    <cellStyle name="Vírgula 3 5 2 2 5" xfId="0"/>
    <cellStyle name="Vírgula 3 5 2 2 5 2" xfId="0"/>
    <cellStyle name="Vírgula 3 5 2 2 6" xfId="0"/>
    <cellStyle name="Vírgula 3 5 2 2 6 2" xfId="0"/>
    <cellStyle name="Vírgula 3 5 2 2 7" xfId="0"/>
    <cellStyle name="Vírgula 3 5 2 3" xfId="0"/>
    <cellStyle name="Vírgula 3 5 2 3 2" xfId="0"/>
    <cellStyle name="Vírgula 3 5 2 3 2 2" xfId="0"/>
    <cellStyle name="Vírgula 3 5 2 3 3" xfId="0"/>
    <cellStyle name="Vírgula 3 5 2 3 3 2" xfId="0"/>
    <cellStyle name="Vírgula 3 5 2 3 4" xfId="0"/>
    <cellStyle name="Vírgula 3 5 2 3 4 2" xfId="0"/>
    <cellStyle name="Vírgula 3 5 2 3 5" xfId="0"/>
    <cellStyle name="Vírgula 3 5 2 3 5 2" xfId="0"/>
    <cellStyle name="Vírgula 3 5 2 3 6" xfId="0"/>
    <cellStyle name="Vírgula 3 5 2 3 6 2" xfId="0"/>
    <cellStyle name="Vírgula 3 5 2 3 7" xfId="0"/>
    <cellStyle name="Vírgula 3 5 2 4" xfId="0"/>
    <cellStyle name="Vírgula 3 5 2 4 2" xfId="0"/>
    <cellStyle name="Vírgula 3 5 2 4 2 2" xfId="0"/>
    <cellStyle name="Vírgula 3 5 2 4 3" xfId="0"/>
    <cellStyle name="Vírgula 3 5 2 4 3 2" xfId="0"/>
    <cellStyle name="Vírgula 3 5 2 4 4" xfId="0"/>
    <cellStyle name="Vírgula 3 5 2 4 4 2" xfId="0"/>
    <cellStyle name="Vírgula 3 5 2 4 5" xfId="0"/>
    <cellStyle name="Vírgula 3 5 2 4 5 2" xfId="0"/>
    <cellStyle name="Vírgula 3 5 2 4 6" xfId="0"/>
    <cellStyle name="Vírgula 3 5 2 4 6 2" xfId="0"/>
    <cellStyle name="Vírgula 3 5 2 4 7" xfId="0"/>
    <cellStyle name="Vírgula 3 5 2 5" xfId="0"/>
    <cellStyle name="Vírgula 3 5 2 5 2" xfId="0"/>
    <cellStyle name="Vírgula 3 5 2 6" xfId="0"/>
    <cellStyle name="Vírgula 3 5 2 6 2" xfId="0"/>
    <cellStyle name="Vírgula 3 5 2 7" xfId="0"/>
    <cellStyle name="Vírgula 3 5 2 7 2" xfId="0"/>
    <cellStyle name="Vírgula 3 5 2 8" xfId="0"/>
    <cellStyle name="Vírgula 3 5 2 8 2" xfId="0"/>
    <cellStyle name="Vírgula 3 5 2 9" xfId="0"/>
    <cellStyle name="Vírgula 3 5 2 9 2" xfId="0"/>
    <cellStyle name="Vírgula 3 5 3" xfId="0"/>
    <cellStyle name="Vírgula 3 5 3 2" xfId="0"/>
    <cellStyle name="Vírgula 3 5 3 2 2" xfId="0"/>
    <cellStyle name="Vírgula 3 5 3 2 2 2" xfId="0"/>
    <cellStyle name="Vírgula 3 5 3 2 3" xfId="0"/>
    <cellStyle name="Vírgula 3 5 3 2 3 2" xfId="0"/>
    <cellStyle name="Vírgula 3 5 3 2 4" xfId="0"/>
    <cellStyle name="Vírgula 3 5 3 2 4 2" xfId="0"/>
    <cellStyle name="Vírgula 3 5 3 2 5" xfId="0"/>
    <cellStyle name="Vírgula 3 5 3 2 5 2" xfId="0"/>
    <cellStyle name="Vírgula 3 5 3 2 6" xfId="0"/>
    <cellStyle name="Vírgula 3 5 3 2 6 2" xfId="0"/>
    <cellStyle name="Vírgula 3 5 3 2 7" xfId="0"/>
    <cellStyle name="Vírgula 3 5 3 3" xfId="0"/>
    <cellStyle name="Vírgula 3 5 3 3 2" xfId="0"/>
    <cellStyle name="Vírgula 3 5 3 3 2 2" xfId="0"/>
    <cellStyle name="Vírgula 3 5 3 3 3" xfId="0"/>
    <cellStyle name="Vírgula 3 5 3 3 3 2" xfId="0"/>
    <cellStyle name="Vírgula 3 5 3 3 4" xfId="0"/>
    <cellStyle name="Vírgula 3 5 3 3 4 2" xfId="0"/>
    <cellStyle name="Vírgula 3 5 3 3 5" xfId="0"/>
    <cellStyle name="Vírgula 3 5 3 3 5 2" xfId="0"/>
    <cellStyle name="Vírgula 3 5 3 3 6" xfId="0"/>
    <cellStyle name="Vírgula 3 5 3 3 6 2" xfId="0"/>
    <cellStyle name="Vírgula 3 5 3 3 7" xfId="0"/>
    <cellStyle name="Vírgula 3 5 3 4" xfId="0"/>
    <cellStyle name="Vírgula 3 5 3 4 2" xfId="0"/>
    <cellStyle name="Vírgula 3 5 3 5" xfId="0"/>
    <cellStyle name="Vírgula 3 5 3 5 2" xfId="0"/>
    <cellStyle name="Vírgula 3 5 3 6" xfId="0"/>
    <cellStyle name="Vírgula 3 5 3 6 2" xfId="0"/>
    <cellStyle name="Vírgula 3 5 3 7" xfId="0"/>
    <cellStyle name="Vírgula 3 5 3 7 2" xfId="0"/>
    <cellStyle name="Vírgula 3 5 3 8" xfId="0"/>
    <cellStyle name="Vírgula 3 5 3 8 2" xfId="0"/>
    <cellStyle name="Vírgula 3 5 3 9" xfId="0"/>
    <cellStyle name="Vírgula 3 5 4" xfId="0"/>
    <cellStyle name="Vírgula 3 5 4 2" xfId="0"/>
    <cellStyle name="Vírgula 3 5 4 2 2" xfId="0"/>
    <cellStyle name="Vírgula 3 5 4 3" xfId="0"/>
    <cellStyle name="Vírgula 3 5 4 3 2" xfId="0"/>
    <cellStyle name="Vírgula 3 5 4 4" xfId="0"/>
    <cellStyle name="Vírgula 3 5 4 4 2" xfId="0"/>
    <cellStyle name="Vírgula 3 5 4 5" xfId="0"/>
    <cellStyle name="Vírgula 3 5 4 5 2" xfId="0"/>
    <cellStyle name="Vírgula 3 5 4 6" xfId="0"/>
    <cellStyle name="Vírgula 3 5 4 6 2" xfId="0"/>
    <cellStyle name="Vírgula 3 5 4 7" xfId="0"/>
    <cellStyle name="Vírgula 3 5 5" xfId="0"/>
    <cellStyle name="Vírgula 3 5 5 2" xfId="0"/>
    <cellStyle name="Vírgula 3 5 5 2 2" xfId="0"/>
    <cellStyle name="Vírgula 3 5 5 3" xfId="0"/>
    <cellStyle name="Vírgula 3 5 5 3 2" xfId="0"/>
    <cellStyle name="Vírgula 3 5 5 4" xfId="0"/>
    <cellStyle name="Vírgula 3 5 5 4 2" xfId="0"/>
    <cellStyle name="Vírgula 3 5 5 5" xfId="0"/>
    <cellStyle name="Vírgula 3 5 5 5 2" xfId="0"/>
    <cellStyle name="Vírgula 3 5 5 6" xfId="0"/>
    <cellStyle name="Vírgula 3 5 5 6 2" xfId="0"/>
    <cellStyle name="Vírgula 3 5 5 7" xfId="0"/>
    <cellStyle name="Vírgula 3 5 6" xfId="0"/>
    <cellStyle name="Vírgula 3 5 6 2" xfId="0"/>
    <cellStyle name="Vírgula 3 5 6 2 2" xfId="0"/>
    <cellStyle name="Vírgula 3 5 6 3" xfId="0"/>
    <cellStyle name="Vírgula 3 5 6 3 2" xfId="0"/>
    <cellStyle name="Vírgula 3 5 6 4" xfId="0"/>
    <cellStyle name="Vírgula 3 5 6 4 2" xfId="0"/>
    <cellStyle name="Vírgula 3 5 6 5" xfId="0"/>
    <cellStyle name="Vírgula 3 5 6 5 2" xfId="0"/>
    <cellStyle name="Vírgula 3 5 6 6" xfId="0"/>
    <cellStyle name="Vírgula 3 5 6 6 2" xfId="0"/>
    <cellStyle name="Vírgula 3 5 6 7" xfId="0"/>
    <cellStyle name="Vírgula 3 5 7" xfId="0"/>
    <cellStyle name="Vírgula 3 5 7 2" xfId="0"/>
    <cellStyle name="Vírgula 3 5 8" xfId="0"/>
    <cellStyle name="Vírgula 3 5 8 2" xfId="0"/>
    <cellStyle name="Vírgula 3 5 9" xfId="0"/>
    <cellStyle name="Vírgula 3 5 9 2" xfId="0"/>
    <cellStyle name="Vírgula 3 6" xfId="0"/>
    <cellStyle name="Vírgula 3 6 10" xfId="0"/>
    <cellStyle name="Vírgula 3 6 2" xfId="0"/>
    <cellStyle name="Vírgula 3 6 2 2" xfId="0"/>
    <cellStyle name="Vírgula 3 6 2 2 2" xfId="0"/>
    <cellStyle name="Vírgula 3 6 2 3" xfId="0"/>
    <cellStyle name="Vírgula 3 6 2 3 2" xfId="0"/>
    <cellStyle name="Vírgula 3 6 2 4" xfId="0"/>
    <cellStyle name="Vírgula 3 6 2 4 2" xfId="0"/>
    <cellStyle name="Vírgula 3 6 2 5" xfId="0"/>
    <cellStyle name="Vírgula 3 6 2 5 2" xfId="0"/>
    <cellStyle name="Vírgula 3 6 2 6" xfId="0"/>
    <cellStyle name="Vírgula 3 6 2 6 2" xfId="0"/>
    <cellStyle name="Vírgula 3 6 2 7" xfId="0"/>
    <cellStyle name="Vírgula 3 6 3" xfId="0"/>
    <cellStyle name="Vírgula 3 6 3 2" xfId="0"/>
    <cellStyle name="Vírgula 3 6 3 2 2" xfId="0"/>
    <cellStyle name="Vírgula 3 6 3 3" xfId="0"/>
    <cellStyle name="Vírgula 3 6 3 3 2" xfId="0"/>
    <cellStyle name="Vírgula 3 6 3 4" xfId="0"/>
    <cellStyle name="Vírgula 3 6 3 4 2" xfId="0"/>
    <cellStyle name="Vírgula 3 6 3 5" xfId="0"/>
    <cellStyle name="Vírgula 3 6 3 5 2" xfId="0"/>
    <cellStyle name="Vírgula 3 6 3 6" xfId="0"/>
    <cellStyle name="Vírgula 3 6 3 6 2" xfId="0"/>
    <cellStyle name="Vírgula 3 6 3 7" xfId="0"/>
    <cellStyle name="Vírgula 3 6 4" xfId="0"/>
    <cellStyle name="Vírgula 3 6 4 2" xfId="0"/>
    <cellStyle name="Vírgula 3 6 4 2 2" xfId="0"/>
    <cellStyle name="Vírgula 3 6 4 3" xfId="0"/>
    <cellStyle name="Vírgula 3 6 4 3 2" xfId="0"/>
    <cellStyle name="Vírgula 3 6 4 4" xfId="0"/>
    <cellStyle name="Vírgula 3 6 4 4 2" xfId="0"/>
    <cellStyle name="Vírgula 3 6 4 5" xfId="0"/>
    <cellStyle name="Vírgula 3 6 4 5 2" xfId="0"/>
    <cellStyle name="Vírgula 3 6 4 6" xfId="0"/>
    <cellStyle name="Vírgula 3 6 4 6 2" xfId="0"/>
    <cellStyle name="Vírgula 3 6 4 7" xfId="0"/>
    <cellStyle name="Vírgula 3 6 5" xfId="0"/>
    <cellStyle name="Vírgula 3 6 5 2" xfId="0"/>
    <cellStyle name="Vírgula 3 6 6" xfId="0"/>
    <cellStyle name="Vírgula 3 6 6 2" xfId="0"/>
    <cellStyle name="Vírgula 3 6 7" xfId="0"/>
    <cellStyle name="Vírgula 3 6 7 2" xfId="0"/>
    <cellStyle name="Vírgula 3 6 8" xfId="0"/>
    <cellStyle name="Vírgula 3 6 8 2" xfId="0"/>
    <cellStyle name="Vírgula 3 6 9" xfId="0"/>
    <cellStyle name="Vírgula 3 6 9 2" xfId="0"/>
    <cellStyle name="Vírgula 3 7" xfId="0"/>
    <cellStyle name="Vírgula 3 7 10" xfId="0"/>
    <cellStyle name="Vírgula 3 7 2" xfId="0"/>
    <cellStyle name="Vírgula 3 7 2 2" xfId="0"/>
    <cellStyle name="Vírgula 3 7 2 3" xfId="0"/>
    <cellStyle name="Vírgula 3 7 2 3 2" xfId="0"/>
    <cellStyle name="Vírgula 3 7 2 3 2 2" xfId="0"/>
    <cellStyle name="Vírgula 3 7 2 3 3" xfId="0"/>
    <cellStyle name="Vírgula 3 7 3" xfId="0"/>
    <cellStyle name="Vírgula 3 7 3 2" xfId="0"/>
    <cellStyle name="Vírgula 3 7 3 2 2" xfId="0"/>
    <cellStyle name="Vírgula 3 7 3 3" xfId="0"/>
    <cellStyle name="Vírgula 3 7 3 3 2" xfId="0"/>
    <cellStyle name="Vírgula 3 7 3 4" xfId="0"/>
    <cellStyle name="Vírgula 3 7 3 4 2" xfId="0"/>
    <cellStyle name="Vírgula 3 7 3 5" xfId="0"/>
    <cellStyle name="Vírgula 3 7 3 5 2" xfId="0"/>
    <cellStyle name="Vírgula 3 7 3 6" xfId="0"/>
    <cellStyle name="Vírgula 3 7 3 6 2" xfId="0"/>
    <cellStyle name="Vírgula 3 7 3 7" xfId="0"/>
    <cellStyle name="Vírgula 3 7 4" xfId="0"/>
    <cellStyle name="Vírgula 3 7 4 2" xfId="0"/>
    <cellStyle name="Vírgula 3 7 4 2 2" xfId="0"/>
    <cellStyle name="Vírgula 3 7 4 3" xfId="0"/>
    <cellStyle name="Vírgula 3 7 4 3 2" xfId="0"/>
    <cellStyle name="Vírgula 3 7 4 4" xfId="0"/>
    <cellStyle name="Vírgula 3 7 4 4 2" xfId="0"/>
    <cellStyle name="Vírgula 3 7 4 5" xfId="0"/>
    <cellStyle name="Vírgula 3 7 4 5 2" xfId="0"/>
    <cellStyle name="Vírgula 3 7 4 6" xfId="0"/>
    <cellStyle name="Vírgula 3 7 4 6 2" xfId="0"/>
    <cellStyle name="Vírgula 3 7 4 7" xfId="0"/>
    <cellStyle name="Vírgula 3 7 5" xfId="0"/>
    <cellStyle name="Vírgula 3 7 5 2" xfId="0"/>
    <cellStyle name="Vírgula 3 7 6" xfId="0"/>
    <cellStyle name="Vírgula 3 7 6 2" xfId="0"/>
    <cellStyle name="Vírgula 3 7 7" xfId="0"/>
    <cellStyle name="Vírgula 3 7 7 2" xfId="0"/>
    <cellStyle name="Vírgula 3 7 8" xfId="0"/>
    <cellStyle name="Vírgula 3 7 8 2" xfId="0"/>
    <cellStyle name="Vírgula 3 7 9" xfId="0"/>
    <cellStyle name="Vírgula 3 7 9 2" xfId="0"/>
    <cellStyle name="Vírgula 3 8" xfId="0"/>
    <cellStyle name="Vírgula 3 8 10" xfId="0"/>
    <cellStyle name="Vírgula 3 8 2" xfId="0"/>
    <cellStyle name="Vírgula 3 8 2 10" xfId="0"/>
    <cellStyle name="Vírgula 3 8 2 2" xfId="0"/>
    <cellStyle name="Vírgula 3 8 2 2 2" xfId="0"/>
    <cellStyle name="Vírgula 3 8 2 2 2 2" xfId="0"/>
    <cellStyle name="Vírgula 3 8 2 2 2 2 2" xfId="0"/>
    <cellStyle name="Vírgula 3 8 2 2 2 3" xfId="0"/>
    <cellStyle name="Vírgula 3 8 2 2 2 3 2" xfId="0"/>
    <cellStyle name="Vírgula 3 8 2 2 2 4" xfId="0"/>
    <cellStyle name="Vírgula 3 8 2 2 2 4 2" xfId="0"/>
    <cellStyle name="Vírgula 3 8 2 2 2 5" xfId="0"/>
    <cellStyle name="Vírgula 3 8 2 2 2 5 2" xfId="0"/>
    <cellStyle name="Vírgula 3 8 2 2 2 6" xfId="0"/>
    <cellStyle name="Vírgula 3 8 2 2 2 6 2" xfId="0"/>
    <cellStyle name="Vírgula 3 8 2 2 2 7" xfId="0"/>
    <cellStyle name="Vírgula 3 8 2 2 3" xfId="0"/>
    <cellStyle name="Vírgula 3 8 2 2 3 2" xfId="0"/>
    <cellStyle name="Vírgula 3 8 2 2 3 2 2" xfId="0"/>
    <cellStyle name="Vírgula 3 8 2 2 3 3" xfId="0"/>
    <cellStyle name="Vírgula 3 8 2 2 3 3 2" xfId="0"/>
    <cellStyle name="Vírgula 3 8 2 2 3 4" xfId="0"/>
    <cellStyle name="Vírgula 3 8 2 2 3 4 2" xfId="0"/>
    <cellStyle name="Vírgula 3 8 2 2 3 5" xfId="0"/>
    <cellStyle name="Vírgula 3 8 2 2 3 5 2" xfId="0"/>
    <cellStyle name="Vírgula 3 8 2 2 3 6" xfId="0"/>
    <cellStyle name="Vírgula 3 8 2 2 3 6 2" xfId="0"/>
    <cellStyle name="Vírgula 3 8 2 2 3 7" xfId="0"/>
    <cellStyle name="Vírgula 3 8 2 2 4" xfId="0"/>
    <cellStyle name="Vírgula 3 8 2 2 4 2" xfId="0"/>
    <cellStyle name="Vírgula 3 8 2 2 5" xfId="0"/>
    <cellStyle name="Vírgula 3 8 2 2 5 2" xfId="0"/>
    <cellStyle name="Vírgula 3 8 2 2 6" xfId="0"/>
    <cellStyle name="Vírgula 3 8 2 2 6 2" xfId="0"/>
    <cellStyle name="Vírgula 3 8 2 2 7" xfId="0"/>
    <cellStyle name="Vírgula 3 8 2 2 7 2" xfId="0"/>
    <cellStyle name="Vírgula 3 8 2 2 8" xfId="0"/>
    <cellStyle name="Vírgula 3 8 2 2 8 2" xfId="0"/>
    <cellStyle name="Vírgula 3 8 2 2 9" xfId="0"/>
    <cellStyle name="Vírgula 3 8 2 3" xfId="0"/>
    <cellStyle name="Vírgula 3 8 2 3 2" xfId="0"/>
    <cellStyle name="Vírgula 3 8 2 3 2 2" xfId="0"/>
    <cellStyle name="Vírgula 3 8 2 3 3" xfId="0"/>
    <cellStyle name="Vírgula 3 8 2 3 3 2" xfId="0"/>
    <cellStyle name="Vírgula 3 8 2 3 4" xfId="0"/>
    <cellStyle name="Vírgula 3 8 2 3 4 2" xfId="0"/>
    <cellStyle name="Vírgula 3 8 2 3 5" xfId="0"/>
    <cellStyle name="Vírgula 3 8 2 3 5 2" xfId="0"/>
    <cellStyle name="Vírgula 3 8 2 3 6" xfId="0"/>
    <cellStyle name="Vírgula 3 8 2 3 6 2" xfId="0"/>
    <cellStyle name="Vírgula 3 8 2 3 7" xfId="0"/>
    <cellStyle name="Vírgula 3 8 2 4" xfId="0"/>
    <cellStyle name="Vírgula 3 8 2 4 2" xfId="0"/>
    <cellStyle name="Vírgula 3 8 2 4 2 2" xfId="0"/>
    <cellStyle name="Vírgula 3 8 2 4 3" xfId="0"/>
    <cellStyle name="Vírgula 3 8 2 4 3 2" xfId="0"/>
    <cellStyle name="Vírgula 3 8 2 4 4" xfId="0"/>
    <cellStyle name="Vírgula 3 8 2 4 4 2" xfId="0"/>
    <cellStyle name="Vírgula 3 8 2 4 5" xfId="0"/>
    <cellStyle name="Vírgula 3 8 2 4 5 2" xfId="0"/>
    <cellStyle name="Vírgula 3 8 2 4 6" xfId="0"/>
    <cellStyle name="Vírgula 3 8 2 4 6 2" xfId="0"/>
    <cellStyle name="Vírgula 3 8 2 4 7" xfId="0"/>
    <cellStyle name="Vírgula 3 8 2 5" xfId="0"/>
    <cellStyle name="Vírgula 3 8 2 5 2" xfId="0"/>
    <cellStyle name="Vírgula 3 8 2 6" xfId="0"/>
    <cellStyle name="Vírgula 3 8 2 6 2" xfId="0"/>
    <cellStyle name="Vírgula 3 8 2 7" xfId="0"/>
    <cellStyle name="Vírgula 3 8 2 7 2" xfId="0"/>
    <cellStyle name="Vírgula 3 8 2 8" xfId="0"/>
    <cellStyle name="Vírgula 3 8 2 8 2" xfId="0"/>
    <cellStyle name="Vírgula 3 8 2 9" xfId="0"/>
    <cellStyle name="Vírgula 3 8 2 9 2" xfId="0"/>
    <cellStyle name="Vírgula 3 8 3" xfId="0"/>
    <cellStyle name="Vírgula 3 8 3 2" xfId="0"/>
    <cellStyle name="Vírgula 3 8 3 2 2" xfId="0"/>
    <cellStyle name="Vírgula 3 8 3 3" xfId="0"/>
    <cellStyle name="Vírgula 3 8 3 3 2" xfId="0"/>
    <cellStyle name="Vírgula 3 8 3 4" xfId="0"/>
    <cellStyle name="Vírgula 3 8 3 4 2" xfId="0"/>
    <cellStyle name="Vírgula 3 8 3 5" xfId="0"/>
    <cellStyle name="Vírgula 3 8 3 5 2" xfId="0"/>
    <cellStyle name="Vírgula 3 8 3 6" xfId="0"/>
    <cellStyle name="Vírgula 3 8 3 6 2" xfId="0"/>
    <cellStyle name="Vírgula 3 8 3 7" xfId="0"/>
    <cellStyle name="Vírgula 3 8 4" xfId="0"/>
    <cellStyle name="Vírgula 3 8 4 2" xfId="0"/>
    <cellStyle name="Vírgula 3 8 4 2 2" xfId="0"/>
    <cellStyle name="Vírgula 3 8 4 3" xfId="0"/>
    <cellStyle name="Vírgula 3 8 4 3 2" xfId="0"/>
    <cellStyle name="Vírgula 3 8 4 4" xfId="0"/>
    <cellStyle name="Vírgula 3 8 4 4 2" xfId="0"/>
    <cellStyle name="Vírgula 3 8 4 5" xfId="0"/>
    <cellStyle name="Vírgula 3 8 4 5 2" xfId="0"/>
    <cellStyle name="Vírgula 3 8 4 6" xfId="0"/>
    <cellStyle name="Vírgula 3 8 4 6 2" xfId="0"/>
    <cellStyle name="Vírgula 3 8 4 7" xfId="0"/>
    <cellStyle name="Vírgula 3 8 5" xfId="0"/>
    <cellStyle name="Vírgula 3 8 5 2" xfId="0"/>
    <cellStyle name="Vírgula 3 8 6" xfId="0"/>
    <cellStyle name="Vírgula 3 8 6 2" xfId="0"/>
    <cellStyle name="Vírgula 3 8 7" xfId="0"/>
    <cellStyle name="Vírgula 3 8 7 2" xfId="0"/>
    <cellStyle name="Vírgula 3 8 8" xfId="0"/>
    <cellStyle name="Vírgula 3 8 8 2" xfId="0"/>
    <cellStyle name="Vírgula 3 8 9" xfId="0"/>
    <cellStyle name="Vírgula 3 8 9 2" xfId="0"/>
    <cellStyle name="Vírgula 3 9" xfId="0"/>
    <cellStyle name="Vírgula 3 9 2" xfId="0"/>
    <cellStyle name="Vírgula 3 9 2 2" xfId="0"/>
    <cellStyle name="Vírgula 3 9 2 2 2" xfId="0"/>
    <cellStyle name="Vírgula 3 9 2 3" xfId="0"/>
    <cellStyle name="Vírgula 3 9 2 3 2" xfId="0"/>
    <cellStyle name="Vírgula 3 9 2 4" xfId="0"/>
    <cellStyle name="Vírgula 3 9 2 4 2" xfId="0"/>
    <cellStyle name="Vírgula 3 9 2 5" xfId="0"/>
    <cellStyle name="Vírgula 3 9 2 5 2" xfId="0"/>
    <cellStyle name="Vírgula 3 9 2 6" xfId="0"/>
    <cellStyle name="Vírgula 3 9 2 6 2" xfId="0"/>
    <cellStyle name="Vírgula 3 9 2 7" xfId="0"/>
    <cellStyle name="Vírgula 3 9 3" xfId="0"/>
    <cellStyle name="Vírgula 3 9 3 2" xfId="0"/>
    <cellStyle name="Vírgula 3 9 3 2 2" xfId="0"/>
    <cellStyle name="Vírgula 3 9 3 3" xfId="0"/>
    <cellStyle name="Vírgula 3 9 3 3 2" xfId="0"/>
    <cellStyle name="Vírgula 3 9 3 4" xfId="0"/>
    <cellStyle name="Vírgula 3 9 3 4 2" xfId="0"/>
    <cellStyle name="Vírgula 3 9 3 5" xfId="0"/>
    <cellStyle name="Vírgula 3 9 3 5 2" xfId="0"/>
    <cellStyle name="Vírgula 3 9 3 6" xfId="0"/>
    <cellStyle name="Vírgula 3 9 3 6 2" xfId="0"/>
    <cellStyle name="Vírgula 3 9 3 7" xfId="0"/>
    <cellStyle name="Vírgula 3 9 4" xfId="0"/>
    <cellStyle name="Vírgula 3 9 4 2" xfId="0"/>
    <cellStyle name="Vírgula 3 9 5" xfId="0"/>
    <cellStyle name="Vírgula 3 9 5 2" xfId="0"/>
    <cellStyle name="Vírgula 3 9 6" xfId="0"/>
    <cellStyle name="Vírgula 3 9 6 2" xfId="0"/>
    <cellStyle name="Vírgula 3 9 7" xfId="0"/>
    <cellStyle name="Vírgula 3 9 7 2" xfId="0"/>
    <cellStyle name="Vírgula 3 9 8" xfId="0"/>
    <cellStyle name="Vírgula 3 9 8 2" xfId="0"/>
    <cellStyle name="Vírgula 3 9 9" xfId="0"/>
    <cellStyle name="Vírgula 4" xfId="0"/>
    <cellStyle name="Vírgula 4 2" xfId="0"/>
    <cellStyle name="Vírgula 5" xfId="0"/>
    <cellStyle name="Vírgula 5 2" xfId="0"/>
    <cellStyle name="Vírgula 5 2 2" xfId="0"/>
    <cellStyle name="Vírgula 6" xfId="0"/>
    <cellStyle name="Vírgula 6 2" xfId="0"/>
    <cellStyle name="Vírgula 7" xfId="0"/>
    <cellStyle name="Vírgula 7 2" xfId="0"/>
    <cellStyle name="Vírgula 8" xfId="0"/>
  </cellStyles>
  <dxfs count="93"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>
          <bgColor rgb="FF007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36600"/>
      <rgbColor rgb="FF000080"/>
      <rgbColor rgb="FF9C6500"/>
      <rgbColor rgb="FF800080"/>
      <rgbColor rgb="FF008080"/>
      <rgbColor rgb="FFBFBFBF"/>
      <rgbColor rgb="FFF2F2F2"/>
      <rgbColor rgb="FFDBDBDB"/>
      <rgbColor rgb="FF993366"/>
      <rgbColor rgb="FFFFFFCC"/>
      <rgbColor rgb="FFDEEBF7"/>
      <rgbColor rgb="FF660066"/>
      <rgbColor rgb="FFFBE5D6"/>
      <rgbColor rgb="FF0070C0"/>
      <rgbColor rgb="FFBDD7EE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B9C"/>
      <rgbColor rgb="FFB4C7E7"/>
      <rgbColor rgb="FFFFC7CE"/>
      <rgbColor rgb="FFD9D9D9"/>
      <rgbColor rgb="FFF8CBAD"/>
      <rgbColor rgb="FF3366FF"/>
      <rgbColor rgb="FFEDEDED"/>
      <rgbColor rgb="FF92D050"/>
      <rgbColor rgb="FFC5E0B4"/>
      <rgbColor rgb="FFFFF2CC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00</xdr:colOff>
      <xdr:row>8</xdr:row>
      <xdr:rowOff>31680</xdr:rowOff>
    </xdr:from>
    <xdr:to>
      <xdr:col>9</xdr:col>
      <xdr:colOff>247320</xdr:colOff>
      <xdr:row>8</xdr:row>
      <xdr:rowOff>171000</xdr:rowOff>
    </xdr:to>
    <xdr:sp>
      <xdr:nvSpPr>
        <xdr:cNvPr id="0" name="Retângulo 1"/>
        <xdr:cNvSpPr/>
      </xdr:nvSpPr>
      <xdr:spPr>
        <a:xfrm>
          <a:off x="6620400" y="1650960"/>
          <a:ext cx="1362960" cy="1393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00</xdr:colOff>
      <xdr:row>8</xdr:row>
      <xdr:rowOff>31680</xdr:rowOff>
    </xdr:from>
    <xdr:to>
      <xdr:col>9</xdr:col>
      <xdr:colOff>247320</xdr:colOff>
      <xdr:row>8</xdr:row>
      <xdr:rowOff>171000</xdr:rowOff>
    </xdr:to>
    <xdr:sp>
      <xdr:nvSpPr>
        <xdr:cNvPr id="1" name="Retângulo 1"/>
        <xdr:cNvSpPr/>
      </xdr:nvSpPr>
      <xdr:spPr>
        <a:xfrm>
          <a:off x="6451560" y="1955880"/>
          <a:ext cx="1347120" cy="1393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2</xdr:row>
      <xdr:rowOff>38160</xdr:rowOff>
    </xdr:from>
    <xdr:to>
      <xdr:col>2</xdr:col>
      <xdr:colOff>1024200</xdr:colOff>
      <xdr:row>7</xdr:row>
      <xdr:rowOff>228240</xdr:rowOff>
    </xdr:to>
    <xdr:pic>
      <xdr:nvPicPr>
        <xdr:cNvPr id="2" name="Imagem 1" descr="https://upload.wikimedia.org/wikipedia/commons/e/eb/Coat_of_arms_of_Arma%C3%A7%C3%A3o_dos_B%C3%BAzios_-_RJ.png"/>
        <xdr:cNvPicPr/>
      </xdr:nvPicPr>
      <xdr:blipFill>
        <a:blip r:embed="rId1"/>
        <a:stretch/>
      </xdr:blipFill>
      <xdr:spPr>
        <a:xfrm>
          <a:off x="467280" y="628560"/>
          <a:ext cx="154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4120</xdr:colOff>
      <xdr:row>2</xdr:row>
      <xdr:rowOff>344520</xdr:rowOff>
    </xdr:from>
    <xdr:to>
      <xdr:col>15</xdr:col>
      <xdr:colOff>2523960</xdr:colOff>
      <xdr:row>7</xdr:row>
      <xdr:rowOff>720</xdr:rowOff>
    </xdr:to>
    <xdr:pic>
      <xdr:nvPicPr>
        <xdr:cNvPr id="3" name="Imagem 1" descr="https://upload.wikimedia.org/wikipedia/commons/e/eb/Coat_of_arms_of_Arma%C3%A7%C3%A3o_dos_B%C3%BAzios_-_RJ.png"/>
        <xdr:cNvPicPr/>
      </xdr:nvPicPr>
      <xdr:blipFill>
        <a:blip r:embed="rId1"/>
        <a:stretch/>
      </xdr:blipFill>
      <xdr:spPr>
        <a:xfrm>
          <a:off x="34770600" y="1173240"/>
          <a:ext cx="2861280" cy="21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809280</xdr:colOff>
      <xdr:row>8</xdr:row>
      <xdr:rowOff>37800</xdr:rowOff>
    </xdr:to>
    <xdr:pic>
      <xdr:nvPicPr>
        <xdr:cNvPr id="4" name="Imagem 1" descr="https://upload.wikimedia.org/wikipedia/commons/e/eb/Coat_of_arms_of_Arma%C3%A7%C3%A3o_dos_B%C3%BAzios_-_RJ.png"/>
        <xdr:cNvPicPr/>
      </xdr:nvPicPr>
      <xdr:blipFill>
        <a:blip r:embed="rId1"/>
        <a:stretch/>
      </xdr:blipFill>
      <xdr:spPr>
        <a:xfrm>
          <a:off x="12515040" y="905040"/>
          <a:ext cx="15379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ana.arbex/Desktop/OR&#199;AMENTO_ESCOLA_ZILA_ARNS%20Rev%2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. EMOP"/>
      <sheetName val="EMOP1219"/>
      <sheetName val="ELEM0719"/>
      <sheetName val="RESUMO"/>
      <sheetName val="PLANILHA ORÇAMENTARIA"/>
      <sheetName val="CRONOGRAMA"/>
      <sheetName val="ADM LOCAL "/>
      <sheetName val="ENCARGOS COMPLEMENTARES"/>
      <sheetName val="1-LAB E CAMPO"/>
      <sheetName val="2-CANTEIRO DE OBRA"/>
      <sheetName val="03-MOVIMENTO DE TERRA"/>
      <sheetName val="04-TRANSPORTES"/>
      <sheetName val="05-SERVICOS COMPLEMENTARES"/>
      <sheetName val="06-GALERIAS,DRENOS,CONEXOES"/>
      <sheetName val="08 - BASES E PAVIMENTOS"/>
      <sheetName val="9-PARQUES E JARDINS"/>
      <sheetName val="10 - FUNDACOES"/>
      <sheetName val="11 - ESTRUTURAS"/>
      <sheetName val="MEMÓRIA CISTERNAS"/>
      <sheetName val="12-ALVENARIAS"/>
      <sheetName val="13-REVESTIMENTOS "/>
      <sheetName val="14-ESQUADRIAS"/>
      <sheetName val="15-INSTALACOES GAS"/>
      <sheetName val="15-INST. MECANICAS E AR-COND"/>
      <sheetName val="15-INSTALACOES INCENDIO"/>
      <sheetName val="15-INSTALACOES ELETRICAS"/>
      <sheetName val="15-INSTALACAOES AGUA FRIA"/>
      <sheetName val="15-INST. TELEFONIA,LOGICA,CFTV"/>
      <sheetName val="15-INSTALACOES ESGOTO"/>
      <sheetName val="15-INSTALACOES PLUVIAIS"/>
      <sheetName val="15-INSTALACOES REUSO"/>
      <sheetName val="16-COBERTURAS E IMPERMEABILIZAC"/>
      <sheetName val="17- PINTURAS"/>
      <sheetName val="18-APS HID,SANIT,ELE,MEC,ESP"/>
      <sheetName val="20-CUSTOS RODOVIÁRIOS"/>
      <sheetName val="21-ILUMINACAO PUBLICA"/>
      <sheetName val="22-REFLORESTAMENTO"/>
      <sheetName val="PROJ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.44"/>
    <col collapsed="false" customWidth="true" hidden="false" outlineLevel="0" max="3" min="3" style="1" width="14.44"/>
    <col collapsed="false" customWidth="true" hidden="false" outlineLevel="0" max="4" min="4" style="1" width="31.44"/>
    <col collapsed="false" customWidth="true" hidden="false" outlineLevel="0" max="5" min="5" style="1" width="20.44"/>
    <col collapsed="false" customWidth="true" hidden="false" outlineLevel="0" max="6" min="6" style="1" width="11.11"/>
    <col collapsed="false" customWidth="true" hidden="false" outlineLevel="0" max="7" min="7" style="1" width="8.67"/>
    <col collapsed="false" customWidth="true" hidden="false" outlineLevel="0" max="8" min="8" style="1" width="3.67"/>
    <col collapsed="false" customWidth="true" hidden="false" outlineLevel="0" max="9" min="9" style="1" width="4.44"/>
    <col collapsed="false" customWidth="true" hidden="false" outlineLevel="0" max="10" min="10" style="1" width="8.67"/>
    <col collapsed="false" customWidth="false" hidden="false" outlineLevel="0" max="16384" min="11" style="1" width="9.11"/>
  </cols>
  <sheetData>
    <row r="1" customFormat="false" ht="14.25" hidden="false" customHeight="false" outlineLevel="0" collapsed="false"/>
    <row r="2" s="2" customFormat="tru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false" outlineLevel="0" collapsed="false">
      <c r="B3" s="4"/>
      <c r="C3" s="5"/>
      <c r="D3" s="6"/>
      <c r="E3" s="6"/>
      <c r="F3" s="6"/>
      <c r="G3" s="6"/>
      <c r="H3" s="7"/>
      <c r="I3" s="6"/>
      <c r="J3" s="8"/>
    </row>
    <row r="4" s="2" customFormat="true" ht="22.5" hidden="false" customHeight="false" outlineLevel="0" collapsed="false">
      <c r="B4" s="9"/>
      <c r="C4" s="10" t="e">
        <f aca="false">#REF!</f>
        <v>#REF!</v>
      </c>
      <c r="D4" s="11"/>
      <c r="E4" s="12"/>
      <c r="F4" s="12"/>
      <c r="G4" s="12"/>
      <c r="H4" s="12"/>
      <c r="I4" s="12"/>
      <c r="J4" s="13"/>
    </row>
    <row r="5" s="2" customFormat="true" ht="0.75" hidden="false" customHeight="true" outlineLevel="0" collapsed="false">
      <c r="B5" s="14"/>
      <c r="C5" s="15"/>
      <c r="D5" s="16"/>
      <c r="E5" s="17"/>
      <c r="F5" s="16"/>
      <c r="G5" s="18"/>
      <c r="H5" s="19"/>
      <c r="I5" s="18"/>
      <c r="J5" s="20"/>
    </row>
    <row r="6" s="2" customFormat="true" ht="15" hidden="false" customHeight="false" outlineLevel="0" collapsed="false">
      <c r="B6" s="14"/>
      <c r="C6" s="21" t="s">
        <v>1</v>
      </c>
      <c r="D6" s="22" t="e">
        <f aca="false">#REF!</f>
        <v>#REF!</v>
      </c>
      <c r="E6" s="11"/>
      <c r="F6" s="23"/>
      <c r="G6" s="18"/>
      <c r="H6" s="19"/>
      <c r="I6" s="18"/>
      <c r="J6" s="20"/>
    </row>
    <row r="7" s="2" customFormat="true" ht="0.75" hidden="false" customHeight="true" outlineLevel="0" collapsed="false">
      <c r="B7" s="14"/>
      <c r="C7" s="16"/>
      <c r="D7" s="24"/>
      <c r="E7" s="25"/>
      <c r="F7" s="16"/>
      <c r="G7" s="18"/>
      <c r="H7" s="19"/>
      <c r="I7" s="18"/>
      <c r="J7" s="20"/>
      <c r="K7" s="2" t="s">
        <v>2</v>
      </c>
    </row>
    <row r="8" s="2" customFormat="true" ht="15" hidden="false" customHeight="false" outlineLevel="0" collapsed="false">
      <c r="B8" s="9"/>
      <c r="C8" s="21" t="s">
        <v>3</v>
      </c>
      <c r="D8" s="22" t="e">
        <f aca="false">#REF!</f>
        <v>#REF!</v>
      </c>
      <c r="E8" s="25"/>
      <c r="F8" s="23"/>
      <c r="G8" s="26"/>
      <c r="H8" s="26"/>
      <c r="I8" s="27"/>
      <c r="J8" s="28"/>
      <c r="L8" s="29"/>
    </row>
    <row r="9" s="2" customFormat="true" ht="15" hidden="false" customHeight="false" outlineLevel="0" collapsed="false">
      <c r="B9" s="9"/>
      <c r="C9" s="21" t="s">
        <v>4</v>
      </c>
      <c r="D9" s="22" t="e">
        <f aca="false">#REF!</f>
        <v>#REF!</v>
      </c>
      <c r="E9" s="25"/>
      <c r="F9" s="23"/>
      <c r="G9" s="30"/>
      <c r="H9" s="30"/>
      <c r="I9" s="31"/>
      <c r="J9" s="32"/>
      <c r="L9" s="29"/>
    </row>
    <row r="10" s="2" customFormat="true" ht="15" hidden="false" customHeight="false" outlineLevel="0" collapsed="false">
      <c r="B10" s="33"/>
      <c r="C10" s="21" t="s">
        <v>5</v>
      </c>
      <c r="D10" s="22" t="e">
        <f aca="false">#REF!</f>
        <v>#REF!</v>
      </c>
      <c r="E10" s="25"/>
      <c r="F10" s="23"/>
      <c r="G10" s="34"/>
      <c r="H10" s="35"/>
      <c r="I10" s="36"/>
      <c r="J10" s="37"/>
      <c r="L10" s="29"/>
    </row>
    <row r="11" s="2" customFormat="true" ht="9" hidden="false" customHeight="true" outlineLevel="0" collapsed="false">
      <c r="B11" s="38"/>
      <c r="C11" s="39"/>
      <c r="D11" s="40"/>
      <c r="E11" s="41"/>
      <c r="F11" s="42"/>
      <c r="G11" s="40"/>
      <c r="H11" s="43"/>
      <c r="I11" s="44"/>
      <c r="J11" s="45"/>
      <c r="L11" s="29"/>
    </row>
    <row r="12" customFormat="false" ht="13.5" hidden="false" customHeight="false" outlineLevel="0" collapsed="false">
      <c r="B12" s="46"/>
      <c r="C12" s="47"/>
      <c r="D12" s="47"/>
      <c r="E12" s="47"/>
      <c r="F12" s="47"/>
      <c r="G12" s="47"/>
      <c r="H12" s="47"/>
      <c r="I12" s="47"/>
      <c r="J12" s="48"/>
    </row>
    <row r="13" s="2" customFormat="true" ht="21" hidden="false" customHeight="false" outlineLevel="0" collapsed="false">
      <c r="B13" s="46"/>
      <c r="C13" s="49" t="s">
        <v>4</v>
      </c>
      <c r="D13" s="50" t="e">
        <f aca="false">#REF!</f>
        <v>#REF!</v>
      </c>
      <c r="E13" s="49" t="s">
        <v>6</v>
      </c>
      <c r="F13" s="51" t="n">
        <v>0.05</v>
      </c>
      <c r="G13" s="11"/>
      <c r="H13" s="30"/>
      <c r="I13" s="31"/>
      <c r="J13" s="32"/>
      <c r="L13" s="29"/>
    </row>
    <row r="14" s="2" customFormat="true" ht="5.25" hidden="false" customHeight="true" outlineLevel="0" collapsed="false">
      <c r="B14" s="46"/>
      <c r="C14" s="52"/>
      <c r="D14" s="53"/>
      <c r="E14" s="52"/>
      <c r="F14" s="54"/>
      <c r="G14" s="11"/>
      <c r="H14" s="30"/>
      <c r="I14" s="31"/>
      <c r="J14" s="32"/>
      <c r="L14" s="29"/>
    </row>
    <row r="15" customFormat="false" ht="34.5" hidden="false" customHeight="true" outlineLevel="0" collapsed="false">
      <c r="B15" s="55" t="s">
        <v>7</v>
      </c>
      <c r="C15" s="55"/>
      <c r="D15" s="55"/>
      <c r="E15" s="55"/>
      <c r="F15" s="55"/>
      <c r="G15" s="55"/>
      <c r="H15" s="55"/>
      <c r="I15" s="55"/>
      <c r="J15" s="55"/>
    </row>
    <row r="16" s="2" customFormat="true" ht="15" hidden="false" customHeight="false" outlineLevel="0" collapsed="false">
      <c r="B16" s="46"/>
      <c r="C16" s="11"/>
      <c r="D16" s="11"/>
      <c r="E16" s="23"/>
      <c r="F16" s="30"/>
      <c r="G16" s="11"/>
      <c r="H16" s="30"/>
      <c r="I16" s="31"/>
      <c r="J16" s="32"/>
      <c r="L16" s="29"/>
    </row>
    <row r="17" customFormat="false" ht="15" hidden="false" customHeight="false" outlineLevel="0" collapsed="false">
      <c r="B17" s="46"/>
      <c r="C17" s="56" t="s">
        <v>8</v>
      </c>
      <c r="D17" s="47"/>
      <c r="E17" s="47"/>
      <c r="F17" s="47"/>
      <c r="G17" s="47"/>
      <c r="H17" s="47"/>
      <c r="I17" s="47"/>
      <c r="J17" s="48"/>
    </row>
    <row r="18" customFormat="false" ht="13.5" hidden="false" customHeight="false" outlineLevel="0" collapsed="false"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5" hidden="false" customHeight="false" outlineLevel="0" collapsed="false">
      <c r="B19" s="57"/>
      <c r="C19" s="58" t="s">
        <v>9</v>
      </c>
      <c r="D19" s="59" t="s">
        <v>10</v>
      </c>
      <c r="E19" s="47"/>
      <c r="F19" s="60"/>
      <c r="G19" s="47"/>
      <c r="H19" s="60"/>
      <c r="I19" s="60"/>
      <c r="J19" s="48"/>
    </row>
    <row r="20" customFormat="false" ht="15" hidden="false" customHeight="false" outlineLevel="0" collapsed="false">
      <c r="B20" s="61"/>
      <c r="C20" s="62"/>
      <c r="D20" s="63" t="s">
        <v>11</v>
      </c>
      <c r="E20" s="60"/>
      <c r="F20" s="47"/>
      <c r="G20" s="47"/>
      <c r="H20" s="64"/>
      <c r="I20" s="64"/>
      <c r="J20" s="48"/>
    </row>
    <row r="21" customFormat="false" ht="10.5" hidden="false" customHeight="true" outlineLevel="0" collapsed="false">
      <c r="B21" s="61"/>
      <c r="C21" s="64"/>
      <c r="D21" s="64"/>
      <c r="E21" s="64"/>
      <c r="F21" s="65"/>
      <c r="G21" s="47"/>
      <c r="H21" s="64"/>
      <c r="I21" s="64"/>
      <c r="J21" s="48"/>
    </row>
    <row r="22" customFormat="false" ht="13.5" hidden="false" customHeight="false" outlineLevel="0" collapsed="false">
      <c r="B22" s="61"/>
      <c r="C22" s="66" t="s">
        <v>12</v>
      </c>
      <c r="D22" s="47" t="s">
        <v>13</v>
      </c>
      <c r="E22" s="47"/>
      <c r="F22" s="47"/>
      <c r="G22" s="47"/>
      <c r="H22" s="64"/>
      <c r="I22" s="64"/>
      <c r="J22" s="48"/>
    </row>
    <row r="23" customFormat="false" ht="13.5" hidden="false" customHeight="false" outlineLevel="0" collapsed="false">
      <c r="B23" s="46"/>
      <c r="C23" s="66" t="s">
        <v>14</v>
      </c>
      <c r="D23" s="47" t="s">
        <v>15</v>
      </c>
      <c r="E23" s="47"/>
      <c r="F23" s="47"/>
      <c r="G23" s="47"/>
      <c r="H23" s="47"/>
      <c r="I23" s="47"/>
      <c r="J23" s="48"/>
    </row>
    <row r="24" customFormat="false" ht="13.5" hidden="false" customHeight="false" outlineLevel="0" collapsed="false">
      <c r="B24" s="46"/>
      <c r="C24" s="66" t="s">
        <v>16</v>
      </c>
      <c r="D24" s="47" t="s">
        <v>17</v>
      </c>
      <c r="E24" s="47"/>
      <c r="F24" s="47"/>
      <c r="G24" s="47"/>
      <c r="H24" s="47"/>
      <c r="I24" s="47"/>
      <c r="J24" s="48"/>
    </row>
    <row r="25" customFormat="false" ht="13.5" hidden="false" customHeight="false" outlineLevel="0" collapsed="false">
      <c r="B25" s="46"/>
      <c r="C25" s="66" t="s">
        <v>18</v>
      </c>
      <c r="D25" s="47" t="s">
        <v>19</v>
      </c>
      <c r="E25" s="47"/>
      <c r="F25" s="47"/>
      <c r="G25" s="47"/>
      <c r="H25" s="47"/>
      <c r="I25" s="47"/>
      <c r="J25" s="48"/>
    </row>
    <row r="26" customFormat="false" ht="13.5" hidden="false" customHeight="false" outlineLevel="0" collapsed="false">
      <c r="B26" s="46"/>
      <c r="C26" s="66" t="s">
        <v>20</v>
      </c>
      <c r="D26" s="47" t="s">
        <v>21</v>
      </c>
      <c r="E26" s="47"/>
      <c r="F26" s="47"/>
      <c r="G26" s="47"/>
      <c r="H26" s="47"/>
      <c r="I26" s="47"/>
      <c r="J26" s="48"/>
    </row>
    <row r="27" customFormat="false" ht="13.5" hidden="false" customHeight="false" outlineLevel="0" collapsed="false">
      <c r="B27" s="46"/>
      <c r="C27" s="66" t="s">
        <v>22</v>
      </c>
      <c r="D27" s="47" t="s">
        <v>23</v>
      </c>
      <c r="E27" s="47"/>
      <c r="F27" s="47"/>
      <c r="G27" s="47"/>
      <c r="H27" s="47"/>
      <c r="I27" s="47"/>
      <c r="J27" s="48"/>
    </row>
    <row r="28" customFormat="false" ht="13.5" hidden="false" customHeight="false" outlineLevel="0" collapsed="false">
      <c r="B28" s="46"/>
      <c r="C28" s="66" t="s">
        <v>24</v>
      </c>
      <c r="D28" s="47" t="s">
        <v>25</v>
      </c>
      <c r="E28" s="47"/>
      <c r="F28" s="47"/>
      <c r="G28" s="47"/>
      <c r="H28" s="47"/>
      <c r="I28" s="47"/>
      <c r="J28" s="48"/>
    </row>
    <row r="29" customFormat="false" ht="13.5" hidden="false" customHeight="false" outlineLevel="0" collapsed="false"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5" hidden="false" customHeight="false" outlineLevel="0" collapsed="false">
      <c r="B30" s="46"/>
      <c r="C30" s="56" t="s">
        <v>26</v>
      </c>
      <c r="D30" s="47"/>
      <c r="E30" s="47"/>
      <c r="F30" s="47"/>
      <c r="G30" s="47"/>
      <c r="H30" s="67"/>
      <c r="I30" s="47"/>
      <c r="J30" s="48"/>
    </row>
    <row r="31" customFormat="false" ht="13.5" hidden="false" customHeight="false" outlineLevel="0" collapsed="false">
      <c r="B31" s="46"/>
      <c r="C31" s="47"/>
      <c r="D31" s="47"/>
      <c r="E31" s="47"/>
      <c r="F31" s="47"/>
      <c r="G31" s="47"/>
      <c r="H31" s="67"/>
      <c r="I31" s="47"/>
      <c r="J31" s="48"/>
    </row>
    <row r="32" customFormat="false" ht="13.5" hidden="false" customHeight="false" outlineLevel="0" collapsed="false">
      <c r="B32" s="46"/>
      <c r="C32" s="47"/>
      <c r="D32" s="68" t="s">
        <v>27</v>
      </c>
      <c r="E32" s="69" t="n">
        <f aca="false">F13</f>
        <v>0.05</v>
      </c>
      <c r="F32" s="47"/>
      <c r="G32" s="47"/>
      <c r="H32" s="67"/>
      <c r="I32" s="47"/>
      <c r="J32" s="48"/>
    </row>
    <row r="33" customFormat="false" ht="13.5" hidden="false" customHeight="false" outlineLevel="0" collapsed="false">
      <c r="B33" s="46"/>
      <c r="C33" s="47"/>
      <c r="D33" s="68" t="s">
        <v>28</v>
      </c>
      <c r="E33" s="69" t="n">
        <v>0.03</v>
      </c>
      <c r="F33" s="47"/>
      <c r="G33" s="47"/>
      <c r="H33" s="67"/>
      <c r="I33" s="47"/>
      <c r="J33" s="48"/>
    </row>
    <row r="34" customFormat="false" ht="13.5" hidden="false" customHeight="false" outlineLevel="0" collapsed="false">
      <c r="B34" s="46"/>
      <c r="C34" s="47"/>
      <c r="D34" s="68" t="s">
        <v>29</v>
      </c>
      <c r="E34" s="70" t="n">
        <v>0.0065</v>
      </c>
      <c r="F34" s="47"/>
      <c r="G34" s="47"/>
      <c r="H34" s="67"/>
      <c r="I34" s="47"/>
      <c r="J34" s="48"/>
    </row>
    <row r="35" customFormat="false" ht="13.5" hidden="false" customHeight="false" outlineLevel="0" collapsed="false">
      <c r="B35" s="46"/>
      <c r="C35" s="47"/>
      <c r="D35" s="71" t="s">
        <v>30</v>
      </c>
      <c r="E35" s="72" t="n">
        <f aca="false">SUM(E32:E34)</f>
        <v>0.0865</v>
      </c>
      <c r="F35" s="47"/>
      <c r="G35" s="47"/>
      <c r="H35" s="67"/>
      <c r="I35" s="47"/>
      <c r="J35" s="48"/>
    </row>
    <row r="36" customFormat="false" ht="13.5" hidden="false" customHeight="false" outlineLevel="0" collapsed="false">
      <c r="B36" s="46"/>
      <c r="C36" s="47"/>
      <c r="D36" s="47"/>
      <c r="E36" s="47"/>
      <c r="F36" s="47"/>
      <c r="G36" s="47"/>
      <c r="H36" s="67"/>
      <c r="I36" s="47"/>
      <c r="J36" s="48"/>
    </row>
    <row r="37" customFormat="false" ht="15" hidden="false" customHeight="false" outlineLevel="0" collapsed="false">
      <c r="B37" s="46"/>
      <c r="C37" s="56" t="s">
        <v>31</v>
      </c>
      <c r="D37" s="47"/>
      <c r="E37" s="47"/>
      <c r="F37" s="47"/>
      <c r="G37" s="47"/>
      <c r="H37" s="67"/>
      <c r="I37" s="47"/>
      <c r="J37" s="48"/>
    </row>
    <row r="38" customFormat="false" ht="13.5" hidden="false" customHeight="false" outlineLevel="0" collapsed="false">
      <c r="B38" s="46"/>
      <c r="C38" s="47"/>
      <c r="D38" s="47"/>
      <c r="E38" s="47"/>
      <c r="F38" s="47"/>
      <c r="G38" s="47"/>
      <c r="H38" s="67"/>
      <c r="I38" s="47"/>
      <c r="J38" s="48"/>
    </row>
    <row r="39" customFormat="false" ht="13.5" hidden="false" customHeight="false" outlineLevel="0" collapsed="false">
      <c r="B39" s="46"/>
      <c r="C39" s="47"/>
      <c r="D39" s="73" t="s">
        <v>32</v>
      </c>
      <c r="E39" s="73"/>
      <c r="F39" s="47"/>
      <c r="G39" s="47"/>
      <c r="H39" s="47"/>
      <c r="I39" s="47"/>
      <c r="J39" s="48"/>
    </row>
    <row r="40" customFormat="false" ht="26.25" hidden="false" customHeight="false" outlineLevel="0" collapsed="false">
      <c r="B40" s="46"/>
      <c r="C40" s="47"/>
      <c r="D40" s="74" t="s">
        <v>33</v>
      </c>
      <c r="E40" s="75" t="s">
        <v>34</v>
      </c>
      <c r="F40" s="47"/>
      <c r="G40" s="47"/>
      <c r="H40" s="47"/>
      <c r="I40" s="47"/>
      <c r="J40" s="48"/>
    </row>
    <row r="41" customFormat="false" ht="13.5" hidden="false" customHeight="false" outlineLevel="0" collapsed="false">
      <c r="B41" s="46"/>
      <c r="C41" s="47"/>
      <c r="D41" s="76" t="s">
        <v>35</v>
      </c>
      <c r="E41" s="77" t="n">
        <v>0.0129</v>
      </c>
      <c r="F41" s="47"/>
      <c r="G41" s="47"/>
      <c r="H41" s="47"/>
      <c r="I41" s="47"/>
      <c r="J41" s="48"/>
    </row>
    <row r="42" customFormat="false" ht="13.5" hidden="false" customHeight="false" outlineLevel="0" collapsed="false">
      <c r="B42" s="46"/>
      <c r="C42" s="47"/>
      <c r="D42" s="76" t="s">
        <v>36</v>
      </c>
      <c r="E42" s="77" t="n">
        <v>0.0665</v>
      </c>
      <c r="F42" s="47"/>
      <c r="G42" s="47"/>
      <c r="H42" s="47"/>
      <c r="I42" s="47"/>
      <c r="J42" s="48"/>
    </row>
    <row r="43" customFormat="false" ht="13.5" hidden="false" customHeight="false" outlineLevel="0" collapsed="false">
      <c r="B43" s="78"/>
      <c r="C43" s="47"/>
      <c r="D43" s="76" t="s">
        <v>37</v>
      </c>
      <c r="E43" s="77" t="n">
        <v>0.0159</v>
      </c>
      <c r="F43" s="47"/>
      <c r="G43" s="79"/>
      <c r="H43" s="79"/>
      <c r="I43" s="79"/>
      <c r="J43" s="48"/>
    </row>
    <row r="44" customFormat="false" ht="13.5" hidden="false" customHeight="false" outlineLevel="0" collapsed="false">
      <c r="B44" s="78"/>
      <c r="C44" s="47"/>
      <c r="D44" s="76" t="s">
        <v>38</v>
      </c>
      <c r="E44" s="77" t="n">
        <v>0.03</v>
      </c>
      <c r="F44" s="80"/>
      <c r="G44" s="79"/>
      <c r="H44" s="79"/>
      <c r="I44" s="79"/>
      <c r="J44" s="48"/>
    </row>
    <row r="45" customFormat="false" ht="13.5" hidden="false" customHeight="false" outlineLevel="0" collapsed="false">
      <c r="B45" s="78"/>
      <c r="C45" s="47"/>
      <c r="D45" s="76" t="s">
        <v>39</v>
      </c>
      <c r="E45" s="77" t="n">
        <v>0.015</v>
      </c>
      <c r="F45" s="80"/>
      <c r="G45" s="79"/>
      <c r="H45" s="79"/>
      <c r="I45" s="79"/>
      <c r="J45" s="48"/>
    </row>
    <row r="46" customFormat="false" ht="13.5" hidden="false" customHeight="false" outlineLevel="0" collapsed="false">
      <c r="B46" s="78"/>
      <c r="C46" s="47"/>
      <c r="D46" s="76" t="s">
        <v>40</v>
      </c>
      <c r="E46" s="77" t="n">
        <v>0.065</v>
      </c>
      <c r="F46" s="80"/>
      <c r="G46" s="79"/>
      <c r="H46" s="79"/>
      <c r="I46" s="79"/>
      <c r="J46" s="48"/>
    </row>
    <row r="47" customFormat="false" ht="13.5" hidden="false" customHeight="false" outlineLevel="0" collapsed="false">
      <c r="B47" s="78"/>
      <c r="C47" s="47"/>
      <c r="D47" s="76" t="s">
        <v>41</v>
      </c>
      <c r="E47" s="77" t="n">
        <v>0.045</v>
      </c>
      <c r="F47" s="80"/>
      <c r="G47" s="79"/>
      <c r="H47" s="79"/>
      <c r="I47" s="79"/>
      <c r="J47" s="48"/>
    </row>
    <row r="48" s="81" customFormat="true" ht="13.5" hidden="false" customHeight="false" outlineLevel="0" collapsed="false">
      <c r="B48" s="78"/>
      <c r="C48" s="47"/>
      <c r="D48" s="82" t="s">
        <v>42</v>
      </c>
      <c r="E48" s="83" t="n">
        <f aca="false">(1+E41+E43+E45)*(1+E44)*(1+E46)/(1-(E42+E47))-1</f>
        <v>0.288684760832864</v>
      </c>
      <c r="F48" s="79"/>
      <c r="G48" s="79"/>
      <c r="H48" s="79"/>
      <c r="I48" s="79"/>
      <c r="J48" s="48"/>
    </row>
    <row r="49" s="81" customFormat="true" ht="13.5" hidden="false" customHeight="false" outlineLevel="0" collapsed="false">
      <c r="B49" s="78"/>
      <c r="C49" s="47"/>
      <c r="D49" s="47"/>
      <c r="E49" s="47"/>
      <c r="F49" s="79"/>
      <c r="G49" s="79"/>
      <c r="H49" s="79"/>
      <c r="I49" s="79"/>
      <c r="J49" s="48"/>
    </row>
    <row r="50" customFormat="false" ht="13.5" hidden="false" customHeight="false" outlineLevel="0" collapsed="false">
      <c r="B50" s="46"/>
      <c r="C50" s="47"/>
      <c r="D50" s="84" t="s">
        <v>43</v>
      </c>
      <c r="E50" s="84"/>
      <c r="F50" s="79"/>
      <c r="G50" s="79"/>
      <c r="H50" s="79"/>
      <c r="I50" s="47"/>
      <c r="J50" s="48"/>
    </row>
    <row r="51" customFormat="false" ht="26.25" hidden="false" customHeight="false" outlineLevel="0" collapsed="false">
      <c r="B51" s="46"/>
      <c r="C51" s="47"/>
      <c r="D51" s="74" t="s">
        <v>33</v>
      </c>
      <c r="E51" s="75" t="s">
        <v>34</v>
      </c>
      <c r="F51" s="79"/>
      <c r="G51" s="79"/>
      <c r="H51" s="79"/>
      <c r="I51" s="80"/>
      <c r="J51" s="48"/>
    </row>
    <row r="52" customFormat="false" ht="13.5" hidden="false" customHeight="false" outlineLevel="0" collapsed="false">
      <c r="B52" s="46"/>
      <c r="C52" s="47"/>
      <c r="D52" s="76" t="s">
        <v>35</v>
      </c>
      <c r="E52" s="77" t="n">
        <v>0.0055</v>
      </c>
      <c r="F52" s="79"/>
      <c r="G52" s="79"/>
      <c r="H52" s="79"/>
      <c r="I52" s="80"/>
      <c r="J52" s="48"/>
    </row>
    <row r="53" customFormat="false" ht="13.5" hidden="false" customHeight="false" outlineLevel="0" collapsed="false">
      <c r="B53" s="46"/>
      <c r="C53" s="47"/>
      <c r="D53" s="76" t="s">
        <v>36</v>
      </c>
      <c r="E53" s="77" t="n">
        <v>0.0066</v>
      </c>
      <c r="F53" s="79"/>
      <c r="G53" s="79"/>
      <c r="H53" s="79"/>
      <c r="I53" s="80"/>
      <c r="J53" s="48"/>
    </row>
    <row r="54" customFormat="false" ht="13.5" hidden="false" customHeight="false" outlineLevel="0" collapsed="false">
      <c r="B54" s="46"/>
      <c r="C54" s="47"/>
      <c r="D54" s="76" t="s">
        <v>37</v>
      </c>
      <c r="E54" s="77" t="n">
        <v>0.0102</v>
      </c>
      <c r="F54" s="79"/>
      <c r="G54" s="79"/>
      <c r="H54" s="79"/>
      <c r="I54" s="80"/>
      <c r="J54" s="85"/>
      <c r="K54" s="86"/>
      <c r="L54" s="86"/>
      <c r="M54" s="86"/>
    </row>
    <row r="55" customFormat="false" ht="13.5" hidden="false" customHeight="false" outlineLevel="0" collapsed="false">
      <c r="B55" s="46"/>
      <c r="C55" s="47"/>
      <c r="D55" s="76" t="s">
        <v>38</v>
      </c>
      <c r="E55" s="77" t="n">
        <v>0.013</v>
      </c>
      <c r="F55" s="79"/>
      <c r="G55" s="79"/>
      <c r="H55" s="79"/>
      <c r="I55" s="80"/>
      <c r="J55" s="85"/>
      <c r="K55" s="86"/>
      <c r="L55" s="86"/>
      <c r="M55" s="86"/>
    </row>
    <row r="56" customFormat="false" ht="13.5" hidden="false" customHeight="false" outlineLevel="0" collapsed="false">
      <c r="B56" s="46"/>
      <c r="C56" s="47"/>
      <c r="D56" s="76" t="s">
        <v>39</v>
      </c>
      <c r="E56" s="77" t="n">
        <v>0.01</v>
      </c>
      <c r="F56" s="79"/>
      <c r="G56" s="79"/>
      <c r="H56" s="79"/>
      <c r="I56" s="80"/>
      <c r="J56" s="85"/>
      <c r="K56" s="86"/>
      <c r="L56" s="86"/>
      <c r="M56" s="86"/>
    </row>
    <row r="57" customFormat="false" ht="13.5" hidden="false" customHeight="false" outlineLevel="0" collapsed="false">
      <c r="B57" s="46"/>
      <c r="C57" s="47"/>
      <c r="D57" s="76" t="s">
        <v>40</v>
      </c>
      <c r="E57" s="77" t="n">
        <v>0.075</v>
      </c>
      <c r="F57" s="79"/>
      <c r="G57" s="79"/>
      <c r="H57" s="79"/>
      <c r="I57" s="80"/>
      <c r="J57" s="85"/>
      <c r="K57" s="86"/>
      <c r="L57" s="86"/>
      <c r="M57" s="86"/>
    </row>
    <row r="58" customFormat="false" ht="13.5" hidden="false" customHeight="false" outlineLevel="0" collapsed="false">
      <c r="B58" s="78"/>
      <c r="C58" s="47"/>
      <c r="D58" s="76" t="s">
        <v>41</v>
      </c>
      <c r="E58" s="77" t="n">
        <v>0.045</v>
      </c>
      <c r="F58" s="47"/>
      <c r="G58" s="79"/>
      <c r="H58" s="79"/>
      <c r="I58" s="79"/>
      <c r="J58" s="48"/>
    </row>
    <row r="59" customFormat="false" ht="13.5" hidden="false" customHeight="false" outlineLevel="0" collapsed="false">
      <c r="B59" s="87"/>
      <c r="C59" s="88"/>
      <c r="D59" s="82" t="s">
        <v>42</v>
      </c>
      <c r="E59" s="89" t="n">
        <v>0.16</v>
      </c>
      <c r="F59" s="79"/>
      <c r="G59" s="79"/>
      <c r="H59" s="79"/>
      <c r="I59" s="47"/>
      <c r="J59" s="48"/>
    </row>
    <row r="60" customFormat="false" ht="13.5" hidden="false" customHeight="false" outlineLevel="0" collapsed="false">
      <c r="B60" s="90"/>
      <c r="C60" s="91"/>
      <c r="D60" s="47"/>
      <c r="E60" s="47"/>
      <c r="F60" s="79"/>
      <c r="G60" s="79"/>
      <c r="H60" s="79"/>
      <c r="I60" s="47"/>
      <c r="J60" s="48"/>
    </row>
    <row r="61" customFormat="false" ht="13.5" hidden="false" customHeight="false" outlineLevel="0" collapsed="false">
      <c r="B61" s="92"/>
      <c r="C61" s="93" t="s">
        <v>44</v>
      </c>
      <c r="D61" s="79"/>
      <c r="E61" s="79"/>
      <c r="F61" s="79"/>
      <c r="G61" s="79"/>
      <c r="H61" s="79"/>
      <c r="I61" s="79"/>
      <c r="J61" s="48"/>
    </row>
    <row r="62" customFormat="false" ht="15" hidden="false" customHeight="true" outlineLevel="0" collapsed="false">
      <c r="B62" s="94" t="s">
        <v>45</v>
      </c>
      <c r="C62" s="94"/>
      <c r="D62" s="94"/>
      <c r="E62" s="94"/>
      <c r="F62" s="94"/>
      <c r="G62" s="94"/>
      <c r="H62" s="94"/>
      <c r="I62" s="94"/>
      <c r="J62" s="94"/>
    </row>
    <row r="63" customFormat="false" ht="15" hidden="false" customHeight="true" outlineLevel="0" collapsed="false">
      <c r="B63" s="95" t="s">
        <v>46</v>
      </c>
      <c r="C63" s="96"/>
      <c r="D63" s="96"/>
      <c r="E63" s="96"/>
      <c r="F63" s="96"/>
      <c r="G63" s="96"/>
      <c r="H63" s="96"/>
      <c r="I63" s="96"/>
      <c r="J63" s="97"/>
    </row>
    <row r="64" customFormat="false" ht="15" hidden="false" customHeight="true" outlineLevel="0" collapsed="false">
      <c r="B64" s="98" t="s">
        <v>47</v>
      </c>
      <c r="C64" s="98"/>
      <c r="D64" s="98"/>
      <c r="E64" s="98"/>
      <c r="F64" s="98"/>
      <c r="G64" s="98"/>
      <c r="H64" s="98"/>
      <c r="I64" s="98"/>
      <c r="J64" s="98"/>
    </row>
    <row r="65" customFormat="false" ht="6" hidden="false" customHeight="true" outlineLevel="0" collapsed="false">
      <c r="B65" s="99"/>
      <c r="C65" s="100"/>
      <c r="D65" s="100"/>
      <c r="E65" s="100"/>
      <c r="F65" s="100"/>
      <c r="G65" s="100"/>
      <c r="H65" s="100"/>
      <c r="I65" s="100"/>
      <c r="J65" s="101"/>
    </row>
    <row r="66" customFormat="false" ht="13.5" hidden="fals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</row>
  </sheetData>
  <mergeCells count="6">
    <mergeCell ref="B2:J2"/>
    <mergeCell ref="B15:J15"/>
    <mergeCell ref="D39:E39"/>
    <mergeCell ref="D50:E50"/>
    <mergeCell ref="B62:J62"/>
    <mergeCell ref="B64:J64"/>
  </mergeCells>
  <printOptions headings="false" gridLines="false" gridLinesSet="true" horizontalCentered="true" verticalCentered="false"/>
  <pageMargins left="0.433333333333333" right="0.354166666666667" top="0.511805555555556" bottom="0.433333333333333" header="0.433333333333333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A&amp;C&amp;F&amp;R&amp;P de &amp;N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2.44"/>
    <col collapsed="false" customWidth="true" hidden="false" outlineLevel="0" max="4" min="4" style="0" width="27.56"/>
    <col collapsed="false" customWidth="true" hidden="false" outlineLevel="0" max="5" min="5" style="0" width="14.56"/>
    <col collapsed="false" customWidth="true" hidden="false" outlineLevel="0" max="7" min="7" style="0" width="2.56"/>
    <col collapsed="false" customWidth="true" hidden="false" outlineLevel="0" max="8" min="8" style="0" width="7.88"/>
    <col collapsed="false" customWidth="true" hidden="false" outlineLevel="0" max="9" min="9" style="0" width="6.11"/>
    <col collapsed="false" customWidth="true" hidden="false" outlineLevel="0" max="10" min="10" style="0" width="9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03" t="s">
        <v>48</v>
      </c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false" outlineLevel="0" collapsed="false">
      <c r="B3" s="4"/>
      <c r="C3" s="5"/>
      <c r="D3" s="6"/>
      <c r="E3" s="6"/>
      <c r="F3" s="6"/>
      <c r="G3" s="6"/>
      <c r="H3" s="7"/>
      <c r="I3" s="6"/>
      <c r="J3" s="8"/>
    </row>
    <row r="4" customFormat="false" ht="22.5" hidden="false" customHeight="false" outlineLevel="0" collapsed="false">
      <c r="B4" s="9"/>
      <c r="C4" s="10" t="s">
        <v>49</v>
      </c>
      <c r="D4" s="11"/>
      <c r="E4" s="12"/>
      <c r="F4" s="12"/>
      <c r="G4" s="12"/>
      <c r="H4" s="12"/>
      <c r="I4" s="12"/>
      <c r="J4" s="13"/>
    </row>
    <row r="5" customFormat="false" ht="15" hidden="false" customHeight="false" outlineLevel="0" collapsed="false">
      <c r="B5" s="14"/>
      <c r="C5" s="15"/>
      <c r="D5" s="16"/>
      <c r="E5" s="17"/>
      <c r="F5" s="16"/>
      <c r="G5" s="18"/>
      <c r="H5" s="19"/>
      <c r="I5" s="18"/>
      <c r="J5" s="20"/>
    </row>
    <row r="6" customFormat="false" ht="15" hidden="false" customHeight="false" outlineLevel="0" collapsed="false">
      <c r="B6" s="14"/>
      <c r="C6" s="21" t="s">
        <v>1</v>
      </c>
      <c r="D6" s="22" t="s">
        <v>50</v>
      </c>
      <c r="E6" s="11"/>
      <c r="F6" s="23"/>
      <c r="G6" s="18"/>
      <c r="H6" s="19"/>
      <c r="I6" s="18"/>
      <c r="J6" s="20"/>
    </row>
    <row r="7" customFormat="false" ht="15" hidden="false" customHeight="false" outlineLevel="0" collapsed="false">
      <c r="B7" s="14"/>
      <c r="C7" s="16"/>
      <c r="D7" s="24"/>
      <c r="E7" s="25"/>
      <c r="F7" s="16"/>
      <c r="G7" s="18"/>
      <c r="H7" s="19"/>
      <c r="I7" s="18"/>
      <c r="J7" s="20"/>
    </row>
    <row r="8" customFormat="false" ht="15" hidden="false" customHeight="false" outlineLevel="0" collapsed="false">
      <c r="B8" s="9"/>
      <c r="C8" s="21" t="s">
        <v>3</v>
      </c>
      <c r="D8" s="22" t="s">
        <v>51</v>
      </c>
      <c r="E8" s="25"/>
      <c r="F8" s="23"/>
      <c r="G8" s="26"/>
      <c r="H8" s="26"/>
      <c r="I8" s="27"/>
      <c r="J8" s="28"/>
    </row>
    <row r="9" customFormat="false" ht="15" hidden="false" customHeight="false" outlineLevel="0" collapsed="false">
      <c r="B9" s="9"/>
      <c r="C9" s="21" t="s">
        <v>4</v>
      </c>
      <c r="D9" s="22" t="s">
        <v>52</v>
      </c>
      <c r="E9" s="25"/>
      <c r="F9" s="23"/>
      <c r="G9" s="30"/>
      <c r="H9" s="30"/>
      <c r="I9" s="31"/>
      <c r="J9" s="32"/>
    </row>
    <row r="10" customFormat="false" ht="15" hidden="false" customHeight="false" outlineLevel="0" collapsed="false">
      <c r="B10" s="33"/>
      <c r="C10" s="21" t="s">
        <v>5</v>
      </c>
      <c r="D10" s="22" t="s">
        <v>53</v>
      </c>
      <c r="E10" s="25"/>
      <c r="F10" s="23"/>
      <c r="G10" s="34"/>
      <c r="H10" s="35"/>
      <c r="I10" s="36"/>
      <c r="J10" s="37"/>
    </row>
    <row r="11" customFormat="false" ht="15" hidden="false" customHeight="false" outlineLevel="0" collapsed="false">
      <c r="B11" s="38"/>
      <c r="C11" s="39"/>
      <c r="D11" s="40"/>
      <c r="E11" s="41"/>
      <c r="F11" s="42"/>
      <c r="G11" s="40"/>
      <c r="H11" s="43"/>
      <c r="I11" s="44"/>
      <c r="J11" s="45"/>
    </row>
    <row r="12" customFormat="false" ht="14.25" hidden="false" customHeight="false" outlineLevel="0" collapsed="false">
      <c r="B12" s="46"/>
      <c r="C12" s="47"/>
      <c r="D12" s="47"/>
      <c r="E12" s="47"/>
      <c r="F12" s="47"/>
      <c r="G12" s="47"/>
      <c r="H12" s="47"/>
      <c r="I12" s="47"/>
      <c r="J12" s="48"/>
    </row>
    <row r="13" customFormat="false" ht="42" hidden="false" customHeight="false" outlineLevel="0" collapsed="false">
      <c r="B13" s="46"/>
      <c r="C13" s="49" t="s">
        <v>4</v>
      </c>
      <c r="D13" s="104" t="s">
        <v>52</v>
      </c>
      <c r="E13" s="49" t="s">
        <v>6</v>
      </c>
      <c r="F13" s="51" t="n">
        <v>0.05</v>
      </c>
      <c r="G13" s="11"/>
      <c r="H13" s="30"/>
      <c r="I13" s="31"/>
      <c r="J13" s="32"/>
    </row>
    <row r="14" customFormat="false" ht="21" hidden="false" customHeight="false" outlineLevel="0" collapsed="false">
      <c r="B14" s="46"/>
      <c r="C14" s="52"/>
      <c r="D14" s="53"/>
      <c r="E14" s="52"/>
      <c r="F14" s="54"/>
      <c r="G14" s="11"/>
      <c r="H14" s="30"/>
      <c r="I14" s="31"/>
      <c r="J14" s="32"/>
    </row>
    <row r="15" customFormat="false" ht="33" hidden="false" customHeight="true" outlineLevel="0" collapsed="false">
      <c r="B15" s="55" t="s">
        <v>7</v>
      </c>
      <c r="C15" s="55"/>
      <c r="D15" s="55"/>
      <c r="E15" s="55"/>
      <c r="F15" s="55"/>
      <c r="G15" s="55"/>
      <c r="H15" s="55"/>
      <c r="I15" s="55"/>
      <c r="J15" s="55"/>
    </row>
    <row r="16" customFormat="false" ht="15" hidden="false" customHeight="false" outlineLevel="0" collapsed="false">
      <c r="B16" s="46"/>
      <c r="C16" s="11"/>
      <c r="D16" s="11"/>
      <c r="E16" s="23"/>
      <c r="F16" s="30"/>
      <c r="G16" s="11"/>
      <c r="H16" s="30"/>
      <c r="I16" s="31"/>
      <c r="J16" s="32"/>
    </row>
    <row r="17" customFormat="false" ht="15" hidden="false" customHeight="false" outlineLevel="0" collapsed="false">
      <c r="B17" s="46"/>
      <c r="C17" s="56" t="s">
        <v>8</v>
      </c>
      <c r="D17" s="47"/>
      <c r="E17" s="47"/>
      <c r="F17" s="47"/>
      <c r="G17" s="47"/>
      <c r="H17" s="47"/>
      <c r="I17" s="47"/>
      <c r="J17" s="48"/>
    </row>
    <row r="18" customFormat="false" ht="14.25" hidden="false" customHeight="false" outlineLevel="0" collapsed="false">
      <c r="B18" s="46"/>
      <c r="C18" s="47"/>
      <c r="D18" s="47"/>
      <c r="E18" s="47"/>
      <c r="F18" s="47"/>
      <c r="G18" s="47"/>
      <c r="H18" s="47"/>
      <c r="I18" s="47"/>
      <c r="J18" s="48"/>
    </row>
    <row r="19" customFormat="false" ht="15" hidden="false" customHeight="false" outlineLevel="0" collapsed="false">
      <c r="B19" s="57"/>
      <c r="C19" s="58" t="s">
        <v>9</v>
      </c>
      <c r="D19" s="59" t="s">
        <v>10</v>
      </c>
      <c r="E19" s="47"/>
      <c r="F19" s="60"/>
      <c r="G19" s="47"/>
      <c r="H19" s="60"/>
      <c r="I19" s="60"/>
      <c r="J19" s="48"/>
    </row>
    <row r="20" customFormat="false" ht="15" hidden="false" customHeight="false" outlineLevel="0" collapsed="false">
      <c r="B20" s="61"/>
      <c r="C20" s="62"/>
      <c r="D20" s="63" t="s">
        <v>11</v>
      </c>
      <c r="E20" s="60"/>
      <c r="F20" s="47"/>
      <c r="G20" s="47"/>
      <c r="H20" s="64"/>
      <c r="I20" s="64"/>
      <c r="J20" s="48"/>
    </row>
    <row r="21" customFormat="false" ht="17.25" hidden="false" customHeight="false" outlineLevel="0" collapsed="false">
      <c r="B21" s="61"/>
      <c r="C21" s="64"/>
      <c r="D21" s="64"/>
      <c r="E21" s="64"/>
      <c r="F21" s="65"/>
      <c r="G21" s="47"/>
      <c r="H21" s="64"/>
      <c r="I21" s="64"/>
      <c r="J21" s="48"/>
    </row>
    <row r="22" customFormat="false" ht="14.25" hidden="false" customHeight="false" outlineLevel="0" collapsed="false">
      <c r="B22" s="61"/>
      <c r="C22" s="66" t="s">
        <v>12</v>
      </c>
      <c r="D22" s="47" t="s">
        <v>13</v>
      </c>
      <c r="E22" s="47"/>
      <c r="F22" s="47"/>
      <c r="G22" s="47"/>
      <c r="H22" s="64"/>
      <c r="I22" s="64"/>
      <c r="J22" s="48"/>
    </row>
    <row r="23" customFormat="false" ht="14.25" hidden="false" customHeight="false" outlineLevel="0" collapsed="false">
      <c r="B23" s="46"/>
      <c r="C23" s="66" t="s">
        <v>14</v>
      </c>
      <c r="D23" s="47" t="s">
        <v>15</v>
      </c>
      <c r="E23" s="47"/>
      <c r="F23" s="47"/>
      <c r="G23" s="47"/>
      <c r="H23" s="47"/>
      <c r="I23" s="47"/>
      <c r="J23" s="48"/>
    </row>
    <row r="24" customFormat="false" ht="14.25" hidden="false" customHeight="false" outlineLevel="0" collapsed="false">
      <c r="B24" s="46"/>
      <c r="C24" s="66" t="s">
        <v>16</v>
      </c>
      <c r="D24" s="47" t="s">
        <v>17</v>
      </c>
      <c r="E24" s="47"/>
      <c r="F24" s="47"/>
      <c r="G24" s="47"/>
      <c r="H24" s="47"/>
      <c r="I24" s="47"/>
      <c r="J24" s="48"/>
    </row>
    <row r="25" customFormat="false" ht="14.25" hidden="false" customHeight="false" outlineLevel="0" collapsed="false">
      <c r="B25" s="46"/>
      <c r="C25" s="66" t="s">
        <v>18</v>
      </c>
      <c r="D25" s="47" t="s">
        <v>19</v>
      </c>
      <c r="E25" s="47"/>
      <c r="F25" s="47"/>
      <c r="G25" s="47"/>
      <c r="H25" s="47"/>
      <c r="I25" s="47"/>
      <c r="J25" s="48"/>
    </row>
    <row r="26" customFormat="false" ht="14.25" hidden="false" customHeight="false" outlineLevel="0" collapsed="false">
      <c r="B26" s="46"/>
      <c r="C26" s="66" t="s">
        <v>20</v>
      </c>
      <c r="D26" s="47" t="s">
        <v>21</v>
      </c>
      <c r="E26" s="47"/>
      <c r="F26" s="47"/>
      <c r="G26" s="47"/>
      <c r="H26" s="47"/>
      <c r="I26" s="47"/>
      <c r="J26" s="48"/>
    </row>
    <row r="27" customFormat="false" ht="14.25" hidden="false" customHeight="false" outlineLevel="0" collapsed="false">
      <c r="B27" s="46"/>
      <c r="C27" s="66" t="s">
        <v>22</v>
      </c>
      <c r="D27" s="47" t="s">
        <v>23</v>
      </c>
      <c r="E27" s="47"/>
      <c r="F27" s="47"/>
      <c r="G27" s="47"/>
      <c r="H27" s="47"/>
      <c r="I27" s="47"/>
      <c r="J27" s="48"/>
    </row>
    <row r="28" customFormat="false" ht="14.25" hidden="false" customHeight="false" outlineLevel="0" collapsed="false">
      <c r="B28" s="46"/>
      <c r="C28" s="66" t="s">
        <v>24</v>
      </c>
      <c r="D28" s="47" t="s">
        <v>25</v>
      </c>
      <c r="E28" s="47"/>
      <c r="F28" s="47"/>
      <c r="G28" s="47"/>
      <c r="H28" s="47"/>
      <c r="I28" s="47"/>
      <c r="J28" s="48"/>
    </row>
    <row r="29" customFormat="false" ht="14.25" hidden="false" customHeight="false" outlineLevel="0" collapsed="false"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15" hidden="false" customHeight="false" outlineLevel="0" collapsed="false">
      <c r="B30" s="46"/>
      <c r="C30" s="56" t="s">
        <v>26</v>
      </c>
      <c r="D30" s="47"/>
      <c r="E30" s="47"/>
      <c r="F30" s="47"/>
      <c r="G30" s="47"/>
      <c r="H30" s="67"/>
      <c r="I30" s="47"/>
      <c r="J30" s="48"/>
    </row>
    <row r="31" customFormat="false" ht="14.25" hidden="false" customHeight="false" outlineLevel="0" collapsed="false">
      <c r="B31" s="46"/>
      <c r="C31" s="47"/>
      <c r="D31" s="47"/>
      <c r="E31" s="47"/>
      <c r="F31" s="47"/>
      <c r="G31" s="47"/>
      <c r="H31" s="67"/>
      <c r="I31" s="47"/>
      <c r="J31" s="48"/>
    </row>
    <row r="32" customFormat="false" ht="14.25" hidden="false" customHeight="false" outlineLevel="0" collapsed="false">
      <c r="B32" s="46"/>
      <c r="C32" s="47"/>
      <c r="D32" s="68" t="s">
        <v>27</v>
      </c>
      <c r="E32" s="69" t="n">
        <v>0.05</v>
      </c>
      <c r="F32" s="47"/>
      <c r="G32" s="47"/>
      <c r="H32" s="67"/>
      <c r="I32" s="47"/>
      <c r="J32" s="48"/>
    </row>
    <row r="33" customFormat="false" ht="14.25" hidden="false" customHeight="false" outlineLevel="0" collapsed="false">
      <c r="B33" s="46"/>
      <c r="C33" s="47"/>
      <c r="D33" s="68" t="s">
        <v>28</v>
      </c>
      <c r="E33" s="69" t="n">
        <v>0.03</v>
      </c>
      <c r="F33" s="47"/>
      <c r="G33" s="47"/>
      <c r="H33" s="67"/>
      <c r="I33" s="47"/>
      <c r="J33" s="48"/>
    </row>
    <row r="34" customFormat="false" ht="14.25" hidden="false" customHeight="false" outlineLevel="0" collapsed="false">
      <c r="B34" s="46"/>
      <c r="C34" s="47"/>
      <c r="D34" s="68" t="s">
        <v>29</v>
      </c>
      <c r="E34" s="70" t="n">
        <v>0.0065</v>
      </c>
      <c r="F34" s="47"/>
      <c r="G34" s="47"/>
      <c r="H34" s="67"/>
      <c r="I34" s="47"/>
      <c r="J34" s="48"/>
    </row>
    <row r="35" customFormat="false" ht="14.25" hidden="false" customHeight="false" outlineLevel="0" collapsed="false">
      <c r="B35" s="46"/>
      <c r="C35" s="47"/>
      <c r="D35" s="71" t="s">
        <v>30</v>
      </c>
      <c r="E35" s="72" t="n">
        <v>0.0865</v>
      </c>
      <c r="F35" s="47"/>
      <c r="G35" s="47"/>
      <c r="H35" s="67"/>
      <c r="I35" s="47"/>
      <c r="J35" s="48"/>
    </row>
    <row r="36" customFormat="false" ht="14.25" hidden="false" customHeight="false" outlineLevel="0" collapsed="false">
      <c r="B36" s="46"/>
      <c r="C36" s="47"/>
      <c r="D36" s="47"/>
      <c r="E36" s="47"/>
      <c r="F36" s="47"/>
      <c r="G36" s="47"/>
      <c r="H36" s="67"/>
      <c r="I36" s="47"/>
      <c r="J36" s="48"/>
    </row>
    <row r="37" customFormat="false" ht="15" hidden="false" customHeight="false" outlineLevel="0" collapsed="false">
      <c r="B37" s="46"/>
      <c r="C37" s="56" t="s">
        <v>31</v>
      </c>
      <c r="D37" s="47"/>
      <c r="E37" s="47"/>
      <c r="F37" s="47"/>
      <c r="G37" s="47"/>
      <c r="H37" s="67"/>
      <c r="I37" s="47"/>
      <c r="J37" s="48"/>
    </row>
    <row r="38" customFormat="false" ht="14.25" hidden="false" customHeight="false" outlineLevel="0" collapsed="false">
      <c r="B38" s="46"/>
      <c r="C38" s="47"/>
      <c r="D38" s="47"/>
      <c r="E38" s="47"/>
      <c r="F38" s="47"/>
      <c r="G38" s="47"/>
      <c r="H38" s="67"/>
      <c r="I38" s="47"/>
      <c r="J38" s="48"/>
    </row>
    <row r="39" customFormat="false" ht="25.5" hidden="false" customHeight="true" outlineLevel="0" collapsed="false">
      <c r="B39" s="46"/>
      <c r="C39" s="47"/>
      <c r="D39" s="75" t="s">
        <v>32</v>
      </c>
      <c r="E39" s="75"/>
      <c r="F39" s="47"/>
      <c r="G39" s="47"/>
      <c r="H39" s="47"/>
      <c r="I39" s="47"/>
      <c r="J39" s="48"/>
    </row>
    <row r="40" customFormat="false" ht="39" hidden="false" customHeight="false" outlineLevel="0" collapsed="false">
      <c r="B40" s="46"/>
      <c r="C40" s="47"/>
      <c r="D40" s="74" t="s">
        <v>33</v>
      </c>
      <c r="E40" s="75" t="s">
        <v>34</v>
      </c>
      <c r="F40" s="47"/>
      <c r="G40" s="47"/>
      <c r="H40" s="47"/>
      <c r="I40" s="47"/>
      <c r="J40" s="48"/>
    </row>
    <row r="41" customFormat="false" ht="14.25" hidden="false" customHeight="false" outlineLevel="0" collapsed="false">
      <c r="B41" s="46"/>
      <c r="C41" s="47"/>
      <c r="D41" s="76" t="s">
        <v>35</v>
      </c>
      <c r="E41" s="77" t="n">
        <v>0.01</v>
      </c>
      <c r="F41" s="47"/>
      <c r="G41" s="47"/>
      <c r="H41" s="47"/>
      <c r="I41" s="47"/>
      <c r="J41" s="48"/>
    </row>
    <row r="42" customFormat="false" ht="14.25" hidden="false" customHeight="false" outlineLevel="0" collapsed="false">
      <c r="B42" s="46"/>
      <c r="C42" s="47"/>
      <c r="D42" s="76" t="s">
        <v>36</v>
      </c>
      <c r="E42" s="77" t="n">
        <v>0.0673</v>
      </c>
      <c r="F42" s="47"/>
      <c r="G42" s="47"/>
      <c r="H42" s="47"/>
      <c r="I42" s="47"/>
      <c r="J42" s="48"/>
    </row>
    <row r="43" customFormat="false" ht="14.25" hidden="false" customHeight="false" outlineLevel="0" collapsed="false">
      <c r="B43" s="78"/>
      <c r="C43" s="47"/>
      <c r="D43" s="76" t="s">
        <v>37</v>
      </c>
      <c r="E43" s="77" t="n">
        <v>0.0055</v>
      </c>
      <c r="F43" s="47"/>
      <c r="G43" s="79"/>
      <c r="H43" s="79"/>
      <c r="I43" s="79"/>
      <c r="J43" s="48"/>
    </row>
    <row r="44" customFormat="false" ht="14.25" hidden="false" customHeight="false" outlineLevel="0" collapsed="false">
      <c r="B44" s="78"/>
      <c r="C44" s="47"/>
      <c r="D44" s="76" t="s">
        <v>38</v>
      </c>
      <c r="E44" s="77" t="n">
        <v>0.004</v>
      </c>
      <c r="F44" s="80"/>
      <c r="G44" s="79"/>
      <c r="H44" s="79"/>
      <c r="I44" s="79"/>
      <c r="J44" s="48"/>
    </row>
    <row r="45" customFormat="false" ht="14.25" hidden="false" customHeight="false" outlineLevel="0" collapsed="false">
      <c r="B45" s="78"/>
      <c r="C45" s="47"/>
      <c r="D45" s="76" t="s">
        <v>39</v>
      </c>
      <c r="E45" s="77" t="n">
        <v>0.01</v>
      </c>
      <c r="F45" s="80"/>
      <c r="G45" s="79"/>
      <c r="H45" s="79"/>
      <c r="I45" s="79"/>
      <c r="J45" s="48"/>
    </row>
    <row r="46" customFormat="false" ht="14.25" hidden="false" customHeight="false" outlineLevel="0" collapsed="false">
      <c r="B46" s="78"/>
      <c r="C46" s="47"/>
      <c r="D46" s="76" t="s">
        <v>40</v>
      </c>
      <c r="E46" s="77" t="n">
        <v>0.05</v>
      </c>
      <c r="F46" s="80"/>
      <c r="G46" s="79"/>
      <c r="H46" s="79"/>
      <c r="I46" s="79"/>
      <c r="J46" s="48"/>
    </row>
    <row r="47" customFormat="false" ht="14.25" hidden="false" customHeight="false" outlineLevel="0" collapsed="false">
      <c r="B47" s="78"/>
      <c r="C47" s="47"/>
      <c r="D47" s="76" t="s">
        <v>41</v>
      </c>
      <c r="E47" s="77" t="n">
        <v>0.05</v>
      </c>
      <c r="F47" s="80"/>
      <c r="G47" s="79"/>
      <c r="H47" s="79"/>
      <c r="I47" s="79"/>
      <c r="J47" s="48"/>
    </row>
    <row r="48" customFormat="false" ht="14.25" hidden="false" customHeight="false" outlineLevel="0" collapsed="false">
      <c r="B48" s="78"/>
      <c r="C48" s="47"/>
      <c r="D48" s="82" t="s">
        <v>42</v>
      </c>
      <c r="E48" s="83" t="n">
        <v>0.224744647105472</v>
      </c>
      <c r="F48" s="79"/>
      <c r="G48" s="79"/>
      <c r="H48" s="79"/>
      <c r="I48" s="79"/>
      <c r="J48" s="48"/>
    </row>
    <row r="49" customFormat="false" ht="14.25" hidden="false" customHeight="false" outlineLevel="0" collapsed="false">
      <c r="B49" s="78"/>
      <c r="C49" s="47"/>
      <c r="D49" s="47"/>
      <c r="E49" s="47"/>
      <c r="F49" s="79"/>
      <c r="G49" s="79"/>
      <c r="H49" s="79"/>
      <c r="I49" s="79"/>
      <c r="J49" s="48"/>
    </row>
    <row r="50" customFormat="false" ht="31.5" hidden="false" customHeight="true" outlineLevel="0" collapsed="false">
      <c r="B50" s="46"/>
      <c r="C50" s="47"/>
      <c r="D50" s="105" t="s">
        <v>43</v>
      </c>
      <c r="E50" s="105"/>
      <c r="F50" s="79"/>
      <c r="G50" s="79"/>
      <c r="H50" s="79"/>
      <c r="I50" s="47"/>
      <c r="J50" s="48"/>
    </row>
    <row r="51" customFormat="false" ht="39" hidden="false" customHeight="false" outlineLevel="0" collapsed="false">
      <c r="B51" s="46"/>
      <c r="C51" s="47"/>
      <c r="D51" s="74" t="s">
        <v>33</v>
      </c>
      <c r="E51" s="75" t="s">
        <v>34</v>
      </c>
      <c r="F51" s="79"/>
      <c r="G51" s="79"/>
      <c r="H51" s="79"/>
      <c r="I51" s="80"/>
      <c r="J51" s="48"/>
    </row>
    <row r="52" customFormat="false" ht="14.25" hidden="false" customHeight="false" outlineLevel="0" collapsed="false">
      <c r="B52" s="46"/>
      <c r="C52" s="47"/>
      <c r="D52" s="76" t="s">
        <v>35</v>
      </c>
      <c r="E52" s="77" t="n">
        <v>0.0055</v>
      </c>
      <c r="F52" s="79"/>
      <c r="G52" s="79"/>
      <c r="H52" s="79"/>
      <c r="I52" s="80"/>
      <c r="J52" s="48"/>
    </row>
    <row r="53" customFormat="false" ht="14.25" hidden="false" customHeight="false" outlineLevel="0" collapsed="false">
      <c r="B53" s="46"/>
      <c r="C53" s="47"/>
      <c r="D53" s="76" t="s">
        <v>36</v>
      </c>
      <c r="E53" s="77" t="n">
        <v>0.0066</v>
      </c>
      <c r="F53" s="79"/>
      <c r="G53" s="79"/>
      <c r="H53" s="79"/>
      <c r="I53" s="80"/>
      <c r="J53" s="48"/>
    </row>
    <row r="54" customFormat="false" ht="14.25" hidden="false" customHeight="false" outlineLevel="0" collapsed="false">
      <c r="B54" s="46"/>
      <c r="C54" s="47"/>
      <c r="D54" s="76" t="s">
        <v>37</v>
      </c>
      <c r="E54" s="77" t="n">
        <v>0.0102</v>
      </c>
      <c r="F54" s="79"/>
      <c r="G54" s="79"/>
      <c r="H54" s="79"/>
      <c r="I54" s="80"/>
      <c r="J54" s="85"/>
    </row>
    <row r="55" customFormat="false" ht="14.25" hidden="false" customHeight="false" outlineLevel="0" collapsed="false">
      <c r="B55" s="46"/>
      <c r="C55" s="47"/>
      <c r="D55" s="76" t="s">
        <v>38</v>
      </c>
      <c r="E55" s="77" t="n">
        <v>0.013</v>
      </c>
      <c r="F55" s="79"/>
      <c r="G55" s="79"/>
      <c r="H55" s="79"/>
      <c r="I55" s="80"/>
      <c r="J55" s="85"/>
    </row>
    <row r="56" customFormat="false" ht="14.25" hidden="false" customHeight="false" outlineLevel="0" collapsed="false">
      <c r="B56" s="46"/>
      <c r="C56" s="47"/>
      <c r="D56" s="76" t="s">
        <v>39</v>
      </c>
      <c r="E56" s="77" t="n">
        <v>0.01</v>
      </c>
      <c r="F56" s="79"/>
      <c r="G56" s="79"/>
      <c r="H56" s="79"/>
      <c r="I56" s="80"/>
      <c r="J56" s="85"/>
    </row>
    <row r="57" customFormat="false" ht="14.25" hidden="false" customHeight="false" outlineLevel="0" collapsed="false">
      <c r="B57" s="46"/>
      <c r="C57" s="47"/>
      <c r="D57" s="76" t="s">
        <v>40</v>
      </c>
      <c r="E57" s="77" t="n">
        <v>0.075</v>
      </c>
      <c r="F57" s="79"/>
      <c r="G57" s="79"/>
      <c r="H57" s="79"/>
      <c r="I57" s="80"/>
      <c r="J57" s="85"/>
    </row>
    <row r="58" customFormat="false" ht="14.25" hidden="false" customHeight="false" outlineLevel="0" collapsed="false">
      <c r="B58" s="78"/>
      <c r="C58" s="47"/>
      <c r="D58" s="76" t="s">
        <v>41</v>
      </c>
      <c r="E58" s="77" t="n">
        <v>0.045</v>
      </c>
      <c r="F58" s="47"/>
      <c r="G58" s="79"/>
      <c r="H58" s="79"/>
      <c r="I58" s="79"/>
      <c r="J58" s="48"/>
    </row>
    <row r="59" customFormat="false" ht="14.25" hidden="false" customHeight="false" outlineLevel="0" collapsed="false">
      <c r="B59" s="87"/>
      <c r="C59" s="88"/>
      <c r="D59" s="82" t="s">
        <v>42</v>
      </c>
      <c r="E59" s="89" t="n">
        <v>0.16</v>
      </c>
      <c r="F59" s="79"/>
      <c r="G59" s="79"/>
      <c r="H59" s="79"/>
      <c r="I59" s="47"/>
      <c r="J59" s="48"/>
    </row>
    <row r="60" customFormat="false" ht="14.25" hidden="false" customHeight="false" outlineLevel="0" collapsed="false">
      <c r="B60" s="90"/>
      <c r="C60" s="91"/>
      <c r="D60" s="47"/>
      <c r="E60" s="47"/>
      <c r="F60" s="79"/>
      <c r="G60" s="79"/>
      <c r="H60" s="79"/>
      <c r="I60" s="47"/>
      <c r="J60" s="48"/>
    </row>
    <row r="61" customFormat="false" ht="14.25" hidden="false" customHeight="false" outlineLevel="0" collapsed="false">
      <c r="B61" s="92"/>
      <c r="C61" s="93" t="s">
        <v>44</v>
      </c>
      <c r="D61" s="79"/>
      <c r="E61" s="79"/>
      <c r="F61" s="79"/>
      <c r="G61" s="79"/>
      <c r="H61" s="79"/>
      <c r="I61" s="79"/>
      <c r="J61" s="48"/>
    </row>
    <row r="62" customFormat="false" ht="14.25" hidden="false" customHeight="false" outlineLevel="0" collapsed="false">
      <c r="B62" s="94" t="s">
        <v>45</v>
      </c>
      <c r="C62" s="94"/>
      <c r="D62" s="94"/>
      <c r="E62" s="94"/>
      <c r="F62" s="94"/>
      <c r="G62" s="94"/>
      <c r="H62" s="94"/>
      <c r="I62" s="94"/>
      <c r="J62" s="94"/>
    </row>
    <row r="63" customFormat="false" ht="14.25" hidden="false" customHeight="false" outlineLevel="0" collapsed="false">
      <c r="B63" s="95" t="s">
        <v>46</v>
      </c>
      <c r="C63" s="96"/>
      <c r="D63" s="96"/>
      <c r="E63" s="96"/>
      <c r="F63" s="96"/>
      <c r="G63" s="96"/>
      <c r="H63" s="96"/>
      <c r="I63" s="96"/>
      <c r="J63" s="97"/>
    </row>
    <row r="64" customFormat="false" ht="14.25" hidden="false" customHeight="false" outlineLevel="0" collapsed="false">
      <c r="B64" s="98" t="s">
        <v>47</v>
      </c>
      <c r="C64" s="98"/>
      <c r="D64" s="98"/>
      <c r="E64" s="98"/>
      <c r="F64" s="98"/>
      <c r="G64" s="98"/>
      <c r="H64" s="98"/>
      <c r="I64" s="98"/>
      <c r="J64" s="98"/>
    </row>
    <row r="65" customFormat="false" ht="15" hidden="false" customHeight="false" outlineLevel="0" collapsed="false">
      <c r="B65" s="99"/>
      <c r="C65" s="100"/>
      <c r="D65" s="100"/>
      <c r="E65" s="100"/>
      <c r="F65" s="100"/>
      <c r="G65" s="100"/>
      <c r="H65" s="100"/>
      <c r="I65" s="100"/>
      <c r="J65" s="101"/>
    </row>
  </sheetData>
  <mergeCells count="6">
    <mergeCell ref="B2:J2"/>
    <mergeCell ref="B15:J15"/>
    <mergeCell ref="D39:E39"/>
    <mergeCell ref="D50:E50"/>
    <mergeCell ref="B62:J62"/>
    <mergeCell ref="B64:J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U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06" width="6.44"/>
    <col collapsed="false" customWidth="true" hidden="false" outlineLevel="0" max="2" min="2" style="107" width="7.56"/>
    <col collapsed="false" customWidth="true" hidden="false" outlineLevel="0" max="3" min="3" style="108" width="15.56"/>
    <col collapsed="false" customWidth="true" hidden="false" outlineLevel="0" max="4" min="4" style="109" width="62.56"/>
    <col collapsed="false" customWidth="true" hidden="false" outlineLevel="0" max="5" min="5" style="108" width="9"/>
    <col collapsed="false" customWidth="true" hidden="false" outlineLevel="0" max="6" min="6" style="110" width="10.66"/>
    <col collapsed="false" customWidth="true" hidden="false" outlineLevel="0" max="7" min="7" style="111" width="15"/>
    <col collapsed="false" customWidth="true" hidden="false" outlineLevel="0" max="8" min="8" style="111" width="19.11"/>
    <col collapsed="false" customWidth="true" hidden="false" outlineLevel="0" max="9" min="9" style="112" width="22.44"/>
    <col collapsed="false" customWidth="true" hidden="false" outlineLevel="0" max="10" min="10" style="113" width="22.11"/>
    <col collapsed="false" customWidth="true" hidden="false" outlineLevel="0" max="11" min="11" style="114" width="19"/>
    <col collapsed="false" customWidth="true" hidden="false" outlineLevel="0" max="12" min="12" style="114" width="14.11"/>
    <col collapsed="false" customWidth="true" hidden="false" outlineLevel="0" max="13" min="13" style="114" width="16.44"/>
    <col collapsed="false" customWidth="true" hidden="false" outlineLevel="0" max="14" min="14" style="114" width="22.33"/>
    <col collapsed="false" customWidth="true" hidden="false" outlineLevel="0" max="17" min="15" style="114" width="22.11"/>
    <col collapsed="false" customWidth="true" hidden="false" outlineLevel="0" max="18" min="18" style="114" width="26.56"/>
    <col collapsed="false" customWidth="true" hidden="false" outlineLevel="0" max="19" min="19" style="114" width="29.66"/>
    <col collapsed="false" customWidth="true" hidden="false" outlineLevel="0" max="20" min="20" style="114" width="27.11"/>
    <col collapsed="false" customWidth="true" hidden="false" outlineLevel="0" max="21" min="21" style="114" width="26.56"/>
    <col collapsed="false" customWidth="true" hidden="false" outlineLevel="0" max="22" min="22" style="114" width="21.67"/>
    <col collapsed="false" customWidth="true" hidden="false" outlineLevel="0" max="23" min="23" style="114" width="18"/>
    <col collapsed="false" customWidth="true" hidden="false" outlineLevel="0" max="24" min="24" style="106" width="10.33"/>
    <col collapsed="false" customWidth="true" hidden="false" outlineLevel="0" max="25" min="25" style="106" width="11.56"/>
    <col collapsed="false" customWidth="true" hidden="false" outlineLevel="0" max="26" min="26" style="106" width="12.67"/>
    <col collapsed="false" customWidth="true" hidden="false" outlineLevel="0" max="27" min="27" style="106" width="11.56"/>
    <col collapsed="false" customWidth="true" hidden="false" outlineLevel="0" max="28" min="28" style="106" width="10.44"/>
    <col collapsed="false" customWidth="true" hidden="false" outlineLevel="0" max="29" min="29" style="106" width="12.67"/>
    <col collapsed="false" customWidth="true" hidden="false" outlineLevel="0" max="30" min="30" style="106" width="11.56"/>
    <col collapsed="false" customWidth="false" hidden="false" outlineLevel="0" max="16384" min="31" style="106" width="9.11"/>
  </cols>
  <sheetData>
    <row r="2" s="115" customFormat="true" ht="31.5" hidden="false" customHeight="true" outlineLevel="0" collapsed="false">
      <c r="B2" s="116" t="s">
        <v>54</v>
      </c>
      <c r="C2" s="116"/>
      <c r="D2" s="116"/>
      <c r="E2" s="116"/>
      <c r="F2" s="116"/>
      <c r="G2" s="116"/>
      <c r="H2" s="116"/>
      <c r="I2" s="116"/>
      <c r="J2" s="117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</row>
    <row r="3" s="121" customFormat="true" ht="7.5" hidden="false" customHeight="true" outlineLevel="0" collapsed="false">
      <c r="B3" s="122"/>
      <c r="C3" s="123"/>
      <c r="D3" s="123"/>
      <c r="E3" s="123"/>
      <c r="F3" s="124"/>
      <c r="G3" s="125"/>
      <c r="H3" s="126"/>
      <c r="I3" s="127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</row>
    <row r="4" s="121" customFormat="true" ht="19.5" hidden="false" customHeight="true" outlineLevel="0" collapsed="false">
      <c r="B4" s="130" t="s">
        <v>49</v>
      </c>
      <c r="C4" s="130"/>
      <c r="D4" s="130"/>
      <c r="E4" s="130"/>
      <c r="F4" s="130"/>
      <c r="G4" s="130"/>
      <c r="H4" s="130"/>
      <c r="I4" s="131" t="s">
        <v>55</v>
      </c>
      <c r="J4" s="128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s="132" customFormat="true" ht="19.5" hidden="false" customHeight="true" outlineLevel="0" collapsed="false">
      <c r="B5" s="133"/>
      <c r="C5" s="134"/>
      <c r="D5" s="135" t="s">
        <v>50</v>
      </c>
      <c r="E5" s="135"/>
      <c r="F5" s="135"/>
      <c r="G5" s="135"/>
      <c r="H5" s="136"/>
      <c r="I5" s="137"/>
      <c r="J5" s="138"/>
      <c r="K5" s="139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s="141" customFormat="true" ht="19.5" hidden="false" customHeight="true" outlineLevel="0" collapsed="false">
      <c r="B6" s="142"/>
      <c r="C6" s="134"/>
      <c r="D6" s="135" t="s">
        <v>51</v>
      </c>
      <c r="E6" s="135"/>
      <c r="F6" s="135"/>
      <c r="G6" s="143" t="s">
        <v>56</v>
      </c>
      <c r="H6" s="143"/>
      <c r="I6" s="144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s="141" customFormat="true" ht="19.5" hidden="false" customHeight="true" outlineLevel="0" collapsed="false">
      <c r="B7" s="142"/>
      <c r="C7" s="134"/>
      <c r="D7" s="135" t="s">
        <v>52</v>
      </c>
      <c r="E7" s="135"/>
      <c r="F7" s="135"/>
      <c r="G7" s="146"/>
      <c r="H7" s="146"/>
      <c r="I7" s="147"/>
      <c r="J7" s="139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</row>
    <row r="8" s="141" customFormat="true" ht="19.5" hidden="false" customHeight="true" outlineLevel="0" collapsed="false">
      <c r="B8" s="142"/>
      <c r="C8" s="134"/>
      <c r="D8" s="135" t="s">
        <v>53</v>
      </c>
      <c r="E8" s="135"/>
      <c r="F8" s="135"/>
      <c r="G8" s="146"/>
      <c r="H8" s="146"/>
      <c r="I8" s="147"/>
      <c r="J8" s="139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s="141" customFormat="true" ht="19.5" hidden="false" customHeight="true" outlineLevel="0" collapsed="false">
      <c r="B9" s="148"/>
      <c r="C9" s="149" t="s">
        <v>57</v>
      </c>
      <c r="D9" s="150" t="s">
        <v>58</v>
      </c>
      <c r="E9" s="150"/>
      <c r="F9" s="150"/>
      <c r="G9" s="151"/>
      <c r="H9" s="152" t="s">
        <v>59</v>
      </c>
      <c r="I9" s="153" t="s">
        <v>60</v>
      </c>
      <c r="J9" s="139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customFormat="false" ht="15.75" hidden="false" customHeight="true" outlineLevel="0" collapsed="false">
      <c r="B10" s="154"/>
      <c r="C10" s="154"/>
      <c r="D10" s="154"/>
      <c r="E10" s="154"/>
      <c r="F10" s="154"/>
      <c r="G10" s="154"/>
      <c r="H10" s="154"/>
      <c r="I10" s="154"/>
    </row>
    <row r="11" customFormat="false" ht="39" hidden="false" customHeight="false" outlineLevel="0" collapsed="false">
      <c r="B11" s="155" t="s">
        <v>61</v>
      </c>
      <c r="C11" s="156" t="s">
        <v>62</v>
      </c>
      <c r="D11" s="157" t="s">
        <v>63</v>
      </c>
      <c r="E11" s="158" t="s">
        <v>64</v>
      </c>
      <c r="F11" s="159" t="s">
        <v>65</v>
      </c>
      <c r="G11" s="160" t="s">
        <v>66</v>
      </c>
      <c r="H11" s="160" t="s">
        <v>67</v>
      </c>
      <c r="I11" s="161" t="s">
        <v>68</v>
      </c>
      <c r="J11" s="162"/>
      <c r="K11" s="163"/>
      <c r="L11" s="164"/>
      <c r="M11" s="164"/>
      <c r="N11" s="164"/>
      <c r="O11" s="164"/>
      <c r="P11" s="164"/>
      <c r="Q11" s="164"/>
      <c r="R11" s="164"/>
      <c r="S11" s="164"/>
      <c r="T11" s="164"/>
      <c r="U11" s="164"/>
    </row>
    <row r="12" s="165" customFormat="true" ht="16.5" hidden="false" customHeight="false" outlineLevel="0" collapsed="false">
      <c r="B12" s="166" t="s">
        <v>69</v>
      </c>
      <c r="C12" s="167"/>
      <c r="D12" s="168" t="s">
        <v>70</v>
      </c>
      <c r="E12" s="167"/>
      <c r="F12" s="169"/>
      <c r="G12" s="170"/>
      <c r="H12" s="171"/>
      <c r="I12" s="172"/>
      <c r="J12" s="173"/>
      <c r="K12" s="174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6"/>
      <c r="W12" s="176"/>
    </row>
    <row r="13" s="177" customFormat="true" ht="96" hidden="false" customHeight="false" outlineLevel="0" collapsed="false">
      <c r="B13" s="178" t="s">
        <v>71</v>
      </c>
      <c r="C13" s="179" t="s">
        <v>72</v>
      </c>
      <c r="D13" s="180" t="s">
        <v>73</v>
      </c>
      <c r="E13" s="179" t="s">
        <v>74</v>
      </c>
      <c r="F13" s="181" t="n">
        <v>746.36</v>
      </c>
      <c r="G13" s="182"/>
      <c r="H13" s="182"/>
      <c r="I13" s="183"/>
      <c r="J13" s="173"/>
      <c r="K13" s="174"/>
      <c r="L13" s="184"/>
      <c r="M13" s="185"/>
      <c r="N13" s="186"/>
      <c r="O13" s="186"/>
      <c r="P13" s="186"/>
      <c r="Q13" s="186"/>
      <c r="R13" s="186"/>
      <c r="S13" s="186"/>
      <c r="T13" s="186"/>
      <c r="U13" s="186"/>
      <c r="V13" s="187"/>
      <c r="W13" s="187"/>
    </row>
    <row r="14" s="177" customFormat="true" ht="69" hidden="false" customHeight="true" outlineLevel="0" collapsed="false">
      <c r="B14" s="178" t="s">
        <v>75</v>
      </c>
      <c r="C14" s="179" t="s">
        <v>76</v>
      </c>
      <c r="D14" s="180" t="s">
        <v>77</v>
      </c>
      <c r="E14" s="179" t="s">
        <v>78</v>
      </c>
      <c r="F14" s="181" t="n">
        <v>3450</v>
      </c>
      <c r="G14" s="182"/>
      <c r="H14" s="182"/>
      <c r="I14" s="183"/>
      <c r="J14" s="173"/>
      <c r="K14" s="174"/>
      <c r="L14" s="184"/>
      <c r="M14" s="185"/>
      <c r="N14" s="186"/>
      <c r="O14" s="186"/>
      <c r="P14" s="186"/>
      <c r="Q14" s="186"/>
      <c r="R14" s="186"/>
      <c r="S14" s="186"/>
      <c r="T14" s="186"/>
      <c r="U14" s="186"/>
      <c r="V14" s="187"/>
      <c r="W14" s="187"/>
    </row>
    <row r="15" s="177" customFormat="true" ht="54.75" hidden="false" customHeight="false" outlineLevel="0" collapsed="false">
      <c r="B15" s="178" t="s">
        <v>79</v>
      </c>
      <c r="C15" s="179" t="s">
        <v>80</v>
      </c>
      <c r="D15" s="180" t="s">
        <v>81</v>
      </c>
      <c r="E15" s="179" t="s">
        <v>82</v>
      </c>
      <c r="F15" s="181" t="n">
        <v>495.15</v>
      </c>
      <c r="G15" s="182"/>
      <c r="H15" s="182"/>
      <c r="I15" s="183"/>
      <c r="J15" s="173"/>
      <c r="K15" s="174"/>
      <c r="L15" s="185"/>
      <c r="M15" s="185"/>
      <c r="N15" s="186"/>
      <c r="O15" s="186"/>
      <c r="P15" s="186"/>
      <c r="Q15" s="186"/>
      <c r="R15" s="186"/>
      <c r="S15" s="186"/>
      <c r="T15" s="186"/>
      <c r="U15" s="186"/>
      <c r="V15" s="187"/>
      <c r="W15" s="187"/>
    </row>
    <row r="16" s="177" customFormat="true" ht="41.25" hidden="false" customHeight="false" outlineLevel="0" collapsed="false">
      <c r="B16" s="178" t="s">
        <v>83</v>
      </c>
      <c r="C16" s="179" t="s">
        <v>84</v>
      </c>
      <c r="D16" s="180" t="s">
        <v>85</v>
      </c>
      <c r="E16" s="179" t="s">
        <v>78</v>
      </c>
      <c r="F16" s="181" t="n">
        <v>3450</v>
      </c>
      <c r="G16" s="182"/>
      <c r="H16" s="182"/>
      <c r="I16" s="183"/>
      <c r="J16" s="173"/>
      <c r="K16" s="174"/>
      <c r="L16" s="185"/>
      <c r="M16" s="185"/>
      <c r="N16" s="186"/>
      <c r="O16" s="186"/>
      <c r="P16" s="186"/>
      <c r="Q16" s="186"/>
      <c r="R16" s="186"/>
      <c r="S16" s="186"/>
      <c r="T16" s="186"/>
      <c r="U16" s="186"/>
      <c r="V16" s="187"/>
      <c r="W16" s="187"/>
    </row>
    <row r="17" s="177" customFormat="true" ht="82.5" hidden="false" customHeight="false" outlineLevel="0" collapsed="false">
      <c r="B17" s="178" t="s">
        <v>86</v>
      </c>
      <c r="C17" s="179" t="s">
        <v>87</v>
      </c>
      <c r="D17" s="180" t="s">
        <v>88</v>
      </c>
      <c r="E17" s="179" t="s">
        <v>78</v>
      </c>
      <c r="F17" s="181" t="n">
        <v>500</v>
      </c>
      <c r="G17" s="182"/>
      <c r="H17" s="182"/>
      <c r="I17" s="183"/>
      <c r="J17" s="173"/>
      <c r="K17" s="174"/>
      <c r="L17" s="185"/>
      <c r="M17" s="185"/>
      <c r="N17" s="186"/>
      <c r="O17" s="186"/>
      <c r="P17" s="186"/>
      <c r="Q17" s="186"/>
      <c r="R17" s="186"/>
      <c r="S17" s="186"/>
      <c r="T17" s="186"/>
      <c r="U17" s="186"/>
      <c r="V17" s="187"/>
      <c r="W17" s="187"/>
    </row>
    <row r="18" s="177" customFormat="true" ht="82.5" hidden="false" customHeight="false" outlineLevel="0" collapsed="false">
      <c r="B18" s="178" t="s">
        <v>89</v>
      </c>
      <c r="C18" s="179" t="s">
        <v>90</v>
      </c>
      <c r="D18" s="180" t="s">
        <v>91</v>
      </c>
      <c r="E18" s="179" t="s">
        <v>78</v>
      </c>
      <c r="F18" s="181" t="n">
        <v>1770</v>
      </c>
      <c r="G18" s="182"/>
      <c r="H18" s="182"/>
      <c r="I18" s="183"/>
      <c r="J18" s="173"/>
      <c r="K18" s="174"/>
      <c r="L18" s="185"/>
      <c r="M18" s="185"/>
      <c r="N18" s="186"/>
      <c r="O18" s="186"/>
      <c r="P18" s="186"/>
      <c r="Q18" s="186"/>
      <c r="R18" s="186"/>
      <c r="S18" s="186"/>
      <c r="T18" s="186"/>
      <c r="U18" s="186"/>
      <c r="V18" s="187"/>
      <c r="W18" s="187"/>
    </row>
    <row r="19" s="177" customFormat="true" ht="82.5" hidden="false" customHeight="false" outlineLevel="0" collapsed="false">
      <c r="B19" s="178" t="s">
        <v>92</v>
      </c>
      <c r="C19" s="179" t="s">
        <v>93</v>
      </c>
      <c r="D19" s="180" t="s">
        <v>94</v>
      </c>
      <c r="E19" s="179" t="s">
        <v>78</v>
      </c>
      <c r="F19" s="181" t="n">
        <v>500</v>
      </c>
      <c r="G19" s="182"/>
      <c r="H19" s="182"/>
      <c r="I19" s="183"/>
      <c r="J19" s="173"/>
      <c r="K19" s="174"/>
      <c r="L19" s="185"/>
      <c r="M19" s="185"/>
      <c r="N19" s="186"/>
      <c r="O19" s="186"/>
      <c r="P19" s="186"/>
      <c r="Q19" s="186"/>
      <c r="R19" s="186"/>
      <c r="S19" s="186"/>
      <c r="T19" s="186"/>
      <c r="U19" s="186"/>
      <c r="V19" s="187"/>
      <c r="W19" s="187"/>
    </row>
    <row r="20" s="177" customFormat="true" ht="82.5" hidden="false" customHeight="false" outlineLevel="0" collapsed="false">
      <c r="B20" s="178" t="s">
        <v>95</v>
      </c>
      <c r="C20" s="179" t="s">
        <v>96</v>
      </c>
      <c r="D20" s="180" t="s">
        <v>97</v>
      </c>
      <c r="E20" s="179" t="s">
        <v>78</v>
      </c>
      <c r="F20" s="181" t="n">
        <v>1770</v>
      </c>
      <c r="G20" s="182"/>
      <c r="H20" s="182"/>
      <c r="I20" s="183"/>
      <c r="J20" s="173"/>
      <c r="K20" s="174"/>
      <c r="L20" s="185"/>
      <c r="M20" s="185"/>
      <c r="N20" s="186"/>
      <c r="O20" s="186"/>
      <c r="P20" s="186"/>
      <c r="Q20" s="186"/>
      <c r="R20" s="186"/>
      <c r="S20" s="186"/>
      <c r="T20" s="186"/>
      <c r="U20" s="186"/>
      <c r="V20" s="187"/>
      <c r="W20" s="187"/>
    </row>
    <row r="21" s="177" customFormat="true" ht="69" hidden="false" customHeight="false" outlineLevel="0" collapsed="false">
      <c r="B21" s="178" t="s">
        <v>98</v>
      </c>
      <c r="C21" s="179" t="s">
        <v>99</v>
      </c>
      <c r="D21" s="180" t="s">
        <v>100</v>
      </c>
      <c r="E21" s="179" t="s">
        <v>78</v>
      </c>
      <c r="F21" s="181" t="n">
        <v>500</v>
      </c>
      <c r="G21" s="182"/>
      <c r="H21" s="182"/>
      <c r="I21" s="183"/>
      <c r="J21" s="173"/>
      <c r="K21" s="174"/>
      <c r="L21" s="185"/>
      <c r="M21" s="185"/>
      <c r="N21" s="186"/>
      <c r="O21" s="186"/>
      <c r="P21" s="186"/>
      <c r="Q21" s="186"/>
      <c r="R21" s="186"/>
      <c r="S21" s="186"/>
      <c r="T21" s="186"/>
      <c r="U21" s="186"/>
      <c r="V21" s="187"/>
      <c r="W21" s="187"/>
    </row>
    <row r="22" s="177" customFormat="true" ht="69" hidden="false" customHeight="false" outlineLevel="0" collapsed="false">
      <c r="B22" s="178" t="s">
        <v>101</v>
      </c>
      <c r="C22" s="179" t="s">
        <v>102</v>
      </c>
      <c r="D22" s="180" t="s">
        <v>103</v>
      </c>
      <c r="E22" s="179" t="s">
        <v>78</v>
      </c>
      <c r="F22" s="181" t="n">
        <v>1770</v>
      </c>
      <c r="G22" s="182"/>
      <c r="H22" s="182"/>
      <c r="I22" s="183"/>
      <c r="J22" s="173"/>
      <c r="K22" s="174"/>
      <c r="L22" s="185"/>
      <c r="M22" s="185"/>
      <c r="N22" s="186"/>
      <c r="O22" s="186"/>
      <c r="P22" s="186"/>
      <c r="Q22" s="186"/>
      <c r="R22" s="186"/>
      <c r="S22" s="186"/>
      <c r="T22" s="186"/>
      <c r="U22" s="186"/>
      <c r="V22" s="187"/>
      <c r="W22" s="187"/>
    </row>
    <row r="23" s="177" customFormat="true" ht="74.25" hidden="false" customHeight="true" outlineLevel="0" collapsed="false">
      <c r="B23" s="178" t="s">
        <v>104</v>
      </c>
      <c r="C23" s="179" t="s">
        <v>105</v>
      </c>
      <c r="D23" s="180" t="s">
        <v>106</v>
      </c>
      <c r="E23" s="179" t="s">
        <v>78</v>
      </c>
      <c r="F23" s="181" t="n">
        <v>500</v>
      </c>
      <c r="G23" s="182"/>
      <c r="H23" s="182"/>
      <c r="I23" s="183"/>
      <c r="J23" s="173"/>
      <c r="K23" s="174"/>
      <c r="L23" s="185"/>
      <c r="M23" s="185"/>
      <c r="N23" s="186"/>
      <c r="O23" s="186"/>
      <c r="P23" s="186"/>
      <c r="Q23" s="186"/>
      <c r="R23" s="186"/>
      <c r="S23" s="186"/>
      <c r="T23" s="186"/>
      <c r="U23" s="186"/>
      <c r="V23" s="187"/>
      <c r="W23" s="187"/>
    </row>
    <row r="24" s="177" customFormat="true" ht="75.75" hidden="false" customHeight="true" outlineLevel="0" collapsed="false">
      <c r="B24" s="178" t="s">
        <v>107</v>
      </c>
      <c r="C24" s="179" t="s">
        <v>108</v>
      </c>
      <c r="D24" s="180" t="s">
        <v>109</v>
      </c>
      <c r="E24" s="179" t="s">
        <v>78</v>
      </c>
      <c r="F24" s="181" t="n">
        <v>1770</v>
      </c>
      <c r="G24" s="182"/>
      <c r="H24" s="182"/>
      <c r="I24" s="183"/>
      <c r="J24" s="173"/>
      <c r="K24" s="174"/>
      <c r="L24" s="185"/>
      <c r="M24" s="185"/>
      <c r="N24" s="186"/>
      <c r="O24" s="186"/>
      <c r="P24" s="186"/>
      <c r="Q24" s="186"/>
      <c r="R24" s="186"/>
      <c r="S24" s="186"/>
      <c r="T24" s="186"/>
      <c r="U24" s="186"/>
      <c r="V24" s="187"/>
      <c r="W24" s="187"/>
    </row>
    <row r="25" s="177" customFormat="true" ht="69" hidden="false" customHeight="false" outlineLevel="0" collapsed="false">
      <c r="B25" s="178" t="s">
        <v>110</v>
      </c>
      <c r="C25" s="179" t="s">
        <v>111</v>
      </c>
      <c r="D25" s="180" t="s">
        <v>112</v>
      </c>
      <c r="E25" s="179" t="s">
        <v>78</v>
      </c>
      <c r="F25" s="181" t="n">
        <v>500</v>
      </c>
      <c r="G25" s="182"/>
      <c r="H25" s="182"/>
      <c r="I25" s="183"/>
      <c r="J25" s="173"/>
      <c r="K25" s="174"/>
      <c r="L25" s="185"/>
      <c r="M25" s="185"/>
      <c r="N25" s="186"/>
      <c r="O25" s="186"/>
      <c r="P25" s="186"/>
      <c r="Q25" s="186"/>
      <c r="R25" s="186"/>
      <c r="S25" s="186"/>
      <c r="T25" s="186"/>
      <c r="U25" s="186"/>
      <c r="V25" s="187"/>
      <c r="W25" s="187"/>
    </row>
    <row r="26" s="177" customFormat="true" ht="78.75" hidden="false" customHeight="true" outlineLevel="0" collapsed="false">
      <c r="B26" s="178" t="s">
        <v>113</v>
      </c>
      <c r="C26" s="179" t="s">
        <v>114</v>
      </c>
      <c r="D26" s="180" t="s">
        <v>115</v>
      </c>
      <c r="E26" s="179" t="s">
        <v>78</v>
      </c>
      <c r="F26" s="181" t="n">
        <v>1770</v>
      </c>
      <c r="G26" s="182"/>
      <c r="H26" s="182"/>
      <c r="I26" s="183"/>
      <c r="J26" s="173"/>
      <c r="K26" s="174"/>
      <c r="L26" s="185"/>
      <c r="M26" s="185"/>
      <c r="N26" s="186"/>
      <c r="O26" s="186"/>
      <c r="P26" s="186"/>
      <c r="Q26" s="186"/>
      <c r="R26" s="186"/>
      <c r="S26" s="186"/>
      <c r="T26" s="186"/>
      <c r="U26" s="186"/>
      <c r="V26" s="187"/>
      <c r="W26" s="187"/>
    </row>
    <row r="27" s="177" customFormat="true" ht="74.25" hidden="false" customHeight="true" outlineLevel="0" collapsed="false">
      <c r="B27" s="178" t="s">
        <v>116</v>
      </c>
      <c r="C27" s="179" t="s">
        <v>117</v>
      </c>
      <c r="D27" s="180" t="s">
        <v>118</v>
      </c>
      <c r="E27" s="179" t="s">
        <v>119</v>
      </c>
      <c r="F27" s="181" t="n">
        <v>1</v>
      </c>
      <c r="G27" s="182"/>
      <c r="H27" s="182"/>
      <c r="I27" s="183"/>
      <c r="J27" s="173"/>
      <c r="K27" s="174"/>
      <c r="L27" s="185"/>
      <c r="M27" s="185"/>
      <c r="N27" s="186"/>
      <c r="O27" s="186"/>
      <c r="P27" s="186"/>
      <c r="Q27" s="186"/>
      <c r="R27" s="186"/>
      <c r="S27" s="186"/>
      <c r="T27" s="186"/>
      <c r="U27" s="186"/>
      <c r="V27" s="187"/>
      <c r="W27" s="187"/>
    </row>
    <row r="28" s="177" customFormat="true" ht="67.5" hidden="false" customHeight="true" outlineLevel="0" collapsed="false">
      <c r="B28" s="178" t="s">
        <v>120</v>
      </c>
      <c r="C28" s="179" t="s">
        <v>121</v>
      </c>
      <c r="D28" s="180" t="s">
        <v>122</v>
      </c>
      <c r="E28" s="179" t="s">
        <v>78</v>
      </c>
      <c r="F28" s="181" t="n">
        <v>500</v>
      </c>
      <c r="G28" s="182"/>
      <c r="H28" s="182"/>
      <c r="I28" s="183"/>
      <c r="J28" s="173"/>
      <c r="K28" s="174"/>
      <c r="L28" s="185"/>
      <c r="M28" s="185"/>
      <c r="N28" s="186"/>
      <c r="O28" s="186"/>
      <c r="P28" s="186"/>
      <c r="Q28" s="186"/>
      <c r="R28" s="186"/>
      <c r="S28" s="186"/>
      <c r="T28" s="186"/>
      <c r="U28" s="186"/>
      <c r="V28" s="187"/>
      <c r="W28" s="187"/>
    </row>
    <row r="29" s="177" customFormat="true" ht="54.75" hidden="false" customHeight="false" outlineLevel="0" collapsed="false">
      <c r="B29" s="178" t="s">
        <v>123</v>
      </c>
      <c r="C29" s="179" t="s">
        <v>124</v>
      </c>
      <c r="D29" s="180" t="s">
        <v>125</v>
      </c>
      <c r="E29" s="179" t="s">
        <v>78</v>
      </c>
      <c r="F29" s="181" t="n">
        <v>1770</v>
      </c>
      <c r="G29" s="182"/>
      <c r="H29" s="182"/>
      <c r="I29" s="183"/>
      <c r="J29" s="173"/>
      <c r="K29" s="174"/>
      <c r="L29" s="185"/>
      <c r="M29" s="185"/>
      <c r="N29" s="186"/>
      <c r="O29" s="186"/>
      <c r="P29" s="186"/>
      <c r="Q29" s="186"/>
      <c r="R29" s="186"/>
      <c r="S29" s="186"/>
      <c r="T29" s="186"/>
      <c r="U29" s="186"/>
      <c r="V29" s="187"/>
      <c r="W29" s="187"/>
    </row>
    <row r="30" s="177" customFormat="true" ht="80.25" hidden="false" customHeight="true" outlineLevel="0" collapsed="false">
      <c r="B30" s="178" t="s">
        <v>126</v>
      </c>
      <c r="C30" s="179" t="s">
        <v>127</v>
      </c>
      <c r="D30" s="180" t="s">
        <v>128</v>
      </c>
      <c r="E30" s="179" t="s">
        <v>78</v>
      </c>
      <c r="F30" s="181" t="n">
        <v>500</v>
      </c>
      <c r="G30" s="182"/>
      <c r="H30" s="182"/>
      <c r="I30" s="183"/>
      <c r="J30" s="173"/>
      <c r="K30" s="174"/>
      <c r="L30" s="185"/>
      <c r="M30" s="185"/>
      <c r="N30" s="186"/>
      <c r="O30" s="186"/>
      <c r="P30" s="186"/>
      <c r="Q30" s="186"/>
      <c r="R30" s="186"/>
      <c r="S30" s="186"/>
      <c r="T30" s="186"/>
      <c r="U30" s="186"/>
      <c r="V30" s="187"/>
      <c r="W30" s="187"/>
    </row>
    <row r="31" s="177" customFormat="true" ht="69" hidden="false" customHeight="false" outlineLevel="0" collapsed="false">
      <c r="B31" s="178" t="s">
        <v>129</v>
      </c>
      <c r="C31" s="179" t="s">
        <v>130</v>
      </c>
      <c r="D31" s="180" t="s">
        <v>131</v>
      </c>
      <c r="E31" s="179" t="s">
        <v>78</v>
      </c>
      <c r="F31" s="181" t="n">
        <v>1770</v>
      </c>
      <c r="G31" s="182"/>
      <c r="H31" s="182"/>
      <c r="I31" s="183"/>
      <c r="J31" s="173"/>
      <c r="K31" s="174"/>
      <c r="L31" s="185"/>
      <c r="M31" s="185"/>
      <c r="N31" s="186"/>
      <c r="O31" s="186"/>
      <c r="P31" s="186"/>
      <c r="Q31" s="186"/>
      <c r="R31" s="186"/>
      <c r="S31" s="186"/>
      <c r="T31" s="186"/>
      <c r="U31" s="186"/>
      <c r="V31" s="187"/>
      <c r="W31" s="187"/>
    </row>
    <row r="32" s="177" customFormat="true" ht="83.25" hidden="false" customHeight="true" outlineLevel="0" collapsed="false">
      <c r="B32" s="178" t="s">
        <v>132</v>
      </c>
      <c r="C32" s="179" t="s">
        <v>133</v>
      </c>
      <c r="D32" s="180" t="s">
        <v>134</v>
      </c>
      <c r="E32" s="179" t="s">
        <v>78</v>
      </c>
      <c r="F32" s="181" t="n">
        <v>500</v>
      </c>
      <c r="G32" s="182"/>
      <c r="H32" s="182"/>
      <c r="I32" s="183"/>
      <c r="J32" s="173"/>
      <c r="K32" s="174"/>
      <c r="L32" s="185"/>
      <c r="M32" s="185"/>
      <c r="N32" s="186"/>
      <c r="O32" s="186"/>
      <c r="P32" s="186"/>
      <c r="Q32" s="186"/>
      <c r="R32" s="186"/>
      <c r="S32" s="186"/>
      <c r="T32" s="186"/>
      <c r="U32" s="186"/>
      <c r="V32" s="187"/>
      <c r="W32" s="187"/>
    </row>
    <row r="33" s="177" customFormat="true" ht="69" hidden="false" customHeight="false" outlineLevel="0" collapsed="false">
      <c r="B33" s="178" t="s">
        <v>135</v>
      </c>
      <c r="C33" s="179" t="s">
        <v>136</v>
      </c>
      <c r="D33" s="180" t="s">
        <v>137</v>
      </c>
      <c r="E33" s="179" t="s">
        <v>78</v>
      </c>
      <c r="F33" s="181" t="n">
        <v>1770</v>
      </c>
      <c r="G33" s="182"/>
      <c r="H33" s="182"/>
      <c r="I33" s="183"/>
      <c r="J33" s="173"/>
      <c r="K33" s="174"/>
      <c r="L33" s="185"/>
      <c r="M33" s="185"/>
      <c r="N33" s="186"/>
      <c r="O33" s="186"/>
      <c r="P33" s="186"/>
      <c r="Q33" s="186"/>
      <c r="R33" s="186"/>
      <c r="S33" s="186"/>
      <c r="T33" s="186"/>
      <c r="U33" s="186"/>
      <c r="V33" s="187"/>
      <c r="W33" s="187"/>
    </row>
    <row r="34" s="177" customFormat="true" ht="136.5" hidden="false" customHeight="true" outlineLevel="0" collapsed="false">
      <c r="B34" s="178" t="s">
        <v>138</v>
      </c>
      <c r="C34" s="179" t="s">
        <v>139</v>
      </c>
      <c r="D34" s="180" t="s">
        <v>140</v>
      </c>
      <c r="E34" s="179" t="s">
        <v>119</v>
      </c>
      <c r="F34" s="181" t="n">
        <v>30</v>
      </c>
      <c r="G34" s="182"/>
      <c r="H34" s="182"/>
      <c r="I34" s="183"/>
      <c r="J34" s="173"/>
      <c r="K34" s="174"/>
      <c r="L34" s="185"/>
      <c r="M34" s="185"/>
      <c r="N34" s="186"/>
      <c r="O34" s="186"/>
      <c r="P34" s="186"/>
      <c r="Q34" s="186"/>
      <c r="R34" s="186"/>
      <c r="S34" s="186"/>
      <c r="T34" s="186"/>
      <c r="U34" s="186"/>
      <c r="V34" s="187"/>
      <c r="W34" s="187"/>
    </row>
    <row r="35" s="177" customFormat="true" ht="41.25" hidden="false" customHeight="false" outlineLevel="0" collapsed="false">
      <c r="B35" s="178" t="s">
        <v>141</v>
      </c>
      <c r="C35" s="179" t="s">
        <v>142</v>
      </c>
      <c r="D35" s="180" t="s">
        <v>143</v>
      </c>
      <c r="E35" s="179" t="s">
        <v>119</v>
      </c>
      <c r="F35" s="181" t="n">
        <v>1</v>
      </c>
      <c r="G35" s="182"/>
      <c r="H35" s="182"/>
      <c r="I35" s="183"/>
      <c r="J35" s="173"/>
      <c r="K35" s="174"/>
      <c r="L35" s="185"/>
      <c r="M35" s="185"/>
      <c r="N35" s="186"/>
      <c r="O35" s="186"/>
      <c r="P35" s="186"/>
      <c r="Q35" s="186"/>
      <c r="R35" s="186"/>
      <c r="S35" s="186"/>
      <c r="T35" s="186"/>
      <c r="U35" s="186"/>
      <c r="V35" s="187"/>
      <c r="W35" s="187"/>
    </row>
    <row r="36" s="177" customFormat="true" ht="16.5" hidden="false" customHeight="false" outlineLevel="0" collapsed="false">
      <c r="B36" s="178"/>
      <c r="C36" s="179"/>
      <c r="D36" s="180"/>
      <c r="E36" s="179"/>
      <c r="F36" s="181"/>
      <c r="G36" s="182"/>
      <c r="H36" s="182"/>
      <c r="I36" s="183"/>
      <c r="J36" s="173"/>
      <c r="K36" s="174"/>
      <c r="L36" s="185"/>
      <c r="M36" s="185"/>
      <c r="N36" s="186"/>
      <c r="O36" s="186"/>
      <c r="P36" s="186"/>
      <c r="Q36" s="186"/>
      <c r="R36" s="186"/>
      <c r="S36" s="186"/>
      <c r="T36" s="186"/>
      <c r="U36" s="186"/>
      <c r="V36" s="187"/>
      <c r="W36" s="187"/>
    </row>
    <row r="37" s="165" customFormat="true" ht="16.5" hidden="false" customHeight="false" outlineLevel="0" collapsed="false">
      <c r="B37" s="166"/>
      <c r="C37" s="188"/>
      <c r="D37" s="189"/>
      <c r="E37" s="167"/>
      <c r="F37" s="169"/>
      <c r="G37" s="169"/>
      <c r="H37" s="171" t="s">
        <v>144</v>
      </c>
      <c r="I37" s="172"/>
      <c r="J37" s="173"/>
      <c r="K37" s="174"/>
      <c r="L37" s="176"/>
      <c r="M37" s="176"/>
      <c r="N37" s="190"/>
      <c r="O37" s="190"/>
      <c r="P37" s="190"/>
      <c r="Q37" s="190"/>
      <c r="R37" s="190"/>
      <c r="S37" s="190"/>
      <c r="T37" s="190"/>
      <c r="U37" s="190"/>
      <c r="V37" s="190"/>
      <c r="W37" s="176"/>
    </row>
    <row r="38" s="177" customFormat="true" ht="16.5" hidden="false" customHeight="false" outlineLevel="0" collapsed="false">
      <c r="B38" s="178" t="s">
        <v>145</v>
      </c>
      <c r="C38" s="191"/>
      <c r="D38" s="180"/>
      <c r="E38" s="179"/>
      <c r="F38" s="192"/>
      <c r="G38" s="192"/>
      <c r="H38" s="182"/>
      <c r="I38" s="183"/>
      <c r="J38" s="173"/>
      <c r="K38" s="174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</row>
    <row r="39" s="194" customFormat="true" ht="16.5" hidden="false" customHeight="false" outlineLevel="0" collapsed="false">
      <c r="B39" s="166" t="s">
        <v>146</v>
      </c>
      <c r="C39" s="167"/>
      <c r="D39" s="168" t="s">
        <v>147</v>
      </c>
      <c r="E39" s="167"/>
      <c r="F39" s="169"/>
      <c r="G39" s="169"/>
      <c r="H39" s="171"/>
      <c r="I39" s="172"/>
      <c r="J39" s="173"/>
      <c r="K39" s="174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</row>
    <row r="40" s="177" customFormat="true" ht="69" hidden="false" customHeight="false" outlineLevel="0" collapsed="false">
      <c r="B40" s="178" t="s">
        <v>148</v>
      </c>
      <c r="C40" s="179" t="s">
        <v>149</v>
      </c>
      <c r="D40" s="180" t="s">
        <v>150</v>
      </c>
      <c r="E40" s="179" t="s">
        <v>78</v>
      </c>
      <c r="F40" s="181" t="n">
        <v>848.4</v>
      </c>
      <c r="G40" s="182"/>
      <c r="H40" s="182"/>
      <c r="I40" s="183"/>
      <c r="J40" s="173"/>
      <c r="K40" s="174"/>
      <c r="L40" s="185"/>
      <c r="M40" s="185"/>
      <c r="N40" s="186"/>
      <c r="O40" s="186"/>
      <c r="P40" s="186"/>
      <c r="Q40" s="186"/>
      <c r="R40" s="186"/>
      <c r="S40" s="186"/>
      <c r="T40" s="186"/>
      <c r="U40" s="186"/>
      <c r="V40" s="187"/>
      <c r="W40" s="187"/>
    </row>
    <row r="41" s="177" customFormat="true" ht="96" hidden="false" customHeight="false" outlineLevel="0" collapsed="false">
      <c r="B41" s="178" t="s">
        <v>151</v>
      </c>
      <c r="C41" s="179" t="s">
        <v>152</v>
      </c>
      <c r="D41" s="180" t="s">
        <v>153</v>
      </c>
      <c r="E41" s="179" t="s">
        <v>78</v>
      </c>
      <c r="F41" s="181" t="n">
        <v>40</v>
      </c>
      <c r="G41" s="182"/>
      <c r="H41" s="182"/>
      <c r="I41" s="183"/>
      <c r="J41" s="173"/>
      <c r="K41" s="174"/>
      <c r="L41" s="185"/>
      <c r="M41" s="185"/>
      <c r="N41" s="186"/>
      <c r="O41" s="186"/>
      <c r="P41" s="186"/>
      <c r="Q41" s="186"/>
      <c r="R41" s="186"/>
      <c r="S41" s="186"/>
      <c r="T41" s="186"/>
      <c r="U41" s="186"/>
      <c r="V41" s="187"/>
      <c r="W41" s="187"/>
    </row>
    <row r="42" s="177" customFormat="true" ht="110.25" hidden="false" customHeight="false" outlineLevel="0" collapsed="false">
      <c r="B42" s="178" t="s">
        <v>154</v>
      </c>
      <c r="C42" s="179" t="s">
        <v>155</v>
      </c>
      <c r="D42" s="180" t="s">
        <v>156</v>
      </c>
      <c r="E42" s="179" t="s">
        <v>157</v>
      </c>
      <c r="F42" s="181" t="n">
        <v>24</v>
      </c>
      <c r="G42" s="182"/>
      <c r="H42" s="182"/>
      <c r="I42" s="183"/>
      <c r="J42" s="173"/>
      <c r="K42" s="174"/>
      <c r="L42" s="185"/>
      <c r="M42" s="185"/>
      <c r="N42" s="186"/>
      <c r="O42" s="186"/>
      <c r="P42" s="186"/>
      <c r="Q42" s="186"/>
      <c r="R42" s="186"/>
      <c r="S42" s="186"/>
      <c r="T42" s="186"/>
      <c r="U42" s="186"/>
      <c r="V42" s="187"/>
      <c r="W42" s="187"/>
    </row>
    <row r="43" s="177" customFormat="true" ht="110.25" hidden="false" customHeight="false" outlineLevel="0" collapsed="false">
      <c r="B43" s="178" t="s">
        <v>158</v>
      </c>
      <c r="C43" s="179" t="s">
        <v>159</v>
      </c>
      <c r="D43" s="180" t="s">
        <v>160</v>
      </c>
      <c r="E43" s="179" t="s">
        <v>157</v>
      </c>
      <c r="F43" s="181" t="n">
        <v>24</v>
      </c>
      <c r="G43" s="182"/>
      <c r="H43" s="182"/>
      <c r="I43" s="183"/>
      <c r="J43" s="173"/>
      <c r="K43" s="174"/>
      <c r="L43" s="185"/>
      <c r="M43" s="185"/>
      <c r="N43" s="186"/>
      <c r="O43" s="186"/>
      <c r="P43" s="186"/>
      <c r="Q43" s="186"/>
      <c r="R43" s="186"/>
      <c r="S43" s="186"/>
      <c r="T43" s="186"/>
      <c r="U43" s="186"/>
      <c r="V43" s="187"/>
      <c r="W43" s="187"/>
    </row>
    <row r="44" s="177" customFormat="true" ht="41.25" hidden="false" customHeight="false" outlineLevel="0" collapsed="false">
      <c r="B44" s="178" t="s">
        <v>161</v>
      </c>
      <c r="C44" s="179" t="s">
        <v>162</v>
      </c>
      <c r="D44" s="180" t="s">
        <v>163</v>
      </c>
      <c r="E44" s="179" t="s">
        <v>164</v>
      </c>
      <c r="F44" s="181" t="n">
        <v>140</v>
      </c>
      <c r="G44" s="182"/>
      <c r="H44" s="182"/>
      <c r="I44" s="183"/>
      <c r="J44" s="173"/>
      <c r="K44" s="174"/>
      <c r="L44" s="185"/>
      <c r="M44" s="185"/>
      <c r="N44" s="186"/>
      <c r="O44" s="186"/>
      <c r="P44" s="186"/>
      <c r="Q44" s="186"/>
      <c r="R44" s="186"/>
      <c r="S44" s="186"/>
      <c r="T44" s="186"/>
      <c r="U44" s="186"/>
      <c r="V44" s="187"/>
      <c r="W44" s="187"/>
    </row>
    <row r="45" s="177" customFormat="true" ht="27" hidden="false" customHeight="false" outlineLevel="0" collapsed="false">
      <c r="B45" s="178" t="s">
        <v>165</v>
      </c>
      <c r="C45" s="179" t="s">
        <v>166</v>
      </c>
      <c r="D45" s="180" t="s">
        <v>167</v>
      </c>
      <c r="E45" s="179" t="s">
        <v>119</v>
      </c>
      <c r="F45" s="181" t="n">
        <v>4</v>
      </c>
      <c r="G45" s="182"/>
      <c r="H45" s="182"/>
      <c r="I45" s="183"/>
      <c r="J45" s="173"/>
      <c r="K45" s="174"/>
      <c r="L45" s="185"/>
      <c r="M45" s="185"/>
      <c r="N45" s="186"/>
      <c r="O45" s="186"/>
      <c r="P45" s="186"/>
      <c r="Q45" s="186"/>
      <c r="R45" s="186"/>
      <c r="S45" s="186"/>
      <c r="T45" s="186"/>
      <c r="U45" s="186"/>
      <c r="V45" s="187"/>
      <c r="W45" s="187"/>
    </row>
    <row r="46" s="177" customFormat="true" ht="54.75" hidden="false" customHeight="false" outlineLevel="0" collapsed="false">
      <c r="B46" s="178" t="s">
        <v>168</v>
      </c>
      <c r="C46" s="179" t="s">
        <v>169</v>
      </c>
      <c r="D46" s="180" t="s">
        <v>170</v>
      </c>
      <c r="E46" s="179" t="s">
        <v>119</v>
      </c>
      <c r="F46" s="181" t="n">
        <v>1</v>
      </c>
      <c r="G46" s="182"/>
      <c r="H46" s="182"/>
      <c r="I46" s="183"/>
      <c r="J46" s="173"/>
      <c r="K46" s="174"/>
      <c r="L46" s="185"/>
      <c r="M46" s="185"/>
      <c r="N46" s="186"/>
      <c r="O46" s="186"/>
      <c r="P46" s="186"/>
      <c r="Q46" s="186"/>
      <c r="R46" s="186"/>
      <c r="S46" s="186"/>
      <c r="T46" s="186"/>
      <c r="U46" s="186"/>
      <c r="V46" s="187"/>
      <c r="W46" s="187"/>
    </row>
    <row r="47" s="177" customFormat="true" ht="54.75" hidden="false" customHeight="false" outlineLevel="0" collapsed="false">
      <c r="B47" s="178" t="s">
        <v>171</v>
      </c>
      <c r="C47" s="179" t="s">
        <v>172</v>
      </c>
      <c r="D47" s="180" t="s">
        <v>173</v>
      </c>
      <c r="E47" s="179" t="s">
        <v>119</v>
      </c>
      <c r="F47" s="181" t="n">
        <v>1</v>
      </c>
      <c r="G47" s="182"/>
      <c r="H47" s="182"/>
      <c r="I47" s="183"/>
      <c r="J47" s="173"/>
      <c r="K47" s="174"/>
      <c r="L47" s="185"/>
      <c r="M47" s="185"/>
      <c r="N47" s="186"/>
      <c r="O47" s="186"/>
      <c r="P47" s="186"/>
      <c r="Q47" s="186"/>
      <c r="R47" s="186"/>
      <c r="S47" s="186"/>
      <c r="T47" s="186"/>
      <c r="U47" s="186"/>
      <c r="V47" s="187"/>
      <c r="W47" s="187"/>
    </row>
    <row r="48" s="177" customFormat="true" ht="48.75" hidden="false" customHeight="true" outlineLevel="0" collapsed="false">
      <c r="B48" s="178" t="s">
        <v>174</v>
      </c>
      <c r="C48" s="179" t="s">
        <v>175</v>
      </c>
      <c r="D48" s="180" t="s">
        <v>176</v>
      </c>
      <c r="E48" s="179" t="s">
        <v>78</v>
      </c>
      <c r="F48" s="181" t="n">
        <v>16.5</v>
      </c>
      <c r="G48" s="182"/>
      <c r="H48" s="182"/>
      <c r="I48" s="183"/>
      <c r="J48" s="173"/>
      <c r="K48" s="174"/>
      <c r="L48" s="185"/>
      <c r="M48" s="185"/>
      <c r="N48" s="186"/>
      <c r="O48" s="186"/>
      <c r="P48" s="186"/>
      <c r="Q48" s="186"/>
      <c r="R48" s="186"/>
      <c r="S48" s="186"/>
      <c r="T48" s="186"/>
      <c r="U48" s="186"/>
      <c r="V48" s="187"/>
      <c r="W48" s="187"/>
    </row>
    <row r="49" s="177" customFormat="true" ht="69" hidden="false" customHeight="false" outlineLevel="0" collapsed="false">
      <c r="B49" s="178" t="s">
        <v>177</v>
      </c>
      <c r="C49" s="179" t="s">
        <v>178</v>
      </c>
      <c r="D49" s="180" t="s">
        <v>179</v>
      </c>
      <c r="E49" s="179" t="s">
        <v>119</v>
      </c>
      <c r="F49" s="181" t="n">
        <v>12</v>
      </c>
      <c r="G49" s="182"/>
      <c r="H49" s="182"/>
      <c r="I49" s="183"/>
      <c r="J49" s="173"/>
      <c r="K49" s="174"/>
      <c r="L49" s="185"/>
      <c r="M49" s="185"/>
      <c r="N49" s="186"/>
      <c r="O49" s="186"/>
      <c r="P49" s="186"/>
      <c r="Q49" s="186"/>
      <c r="R49" s="186"/>
      <c r="S49" s="186"/>
      <c r="T49" s="186"/>
      <c r="U49" s="186"/>
      <c r="V49" s="187"/>
      <c r="W49" s="187"/>
    </row>
    <row r="50" s="177" customFormat="true" ht="16.5" hidden="false" customHeight="false" outlineLevel="0" collapsed="false">
      <c r="B50" s="178"/>
      <c r="C50" s="179"/>
      <c r="D50" s="180"/>
      <c r="E50" s="179"/>
      <c r="F50" s="181"/>
      <c r="G50" s="182"/>
      <c r="H50" s="182"/>
      <c r="I50" s="183"/>
      <c r="J50" s="173"/>
      <c r="K50" s="174"/>
      <c r="L50" s="185"/>
      <c r="M50" s="185"/>
      <c r="N50" s="186"/>
      <c r="O50" s="186"/>
      <c r="P50" s="186"/>
      <c r="Q50" s="186"/>
      <c r="R50" s="186"/>
      <c r="S50" s="186"/>
      <c r="T50" s="186"/>
      <c r="U50" s="186"/>
      <c r="V50" s="187"/>
      <c r="W50" s="187"/>
    </row>
    <row r="51" s="165" customFormat="true" ht="16.5" hidden="false" customHeight="false" outlineLevel="0" collapsed="false">
      <c r="B51" s="166"/>
      <c r="C51" s="188"/>
      <c r="D51" s="189"/>
      <c r="E51" s="167"/>
      <c r="F51" s="169"/>
      <c r="G51" s="169"/>
      <c r="H51" s="171" t="s">
        <v>144</v>
      </c>
      <c r="I51" s="172"/>
      <c r="J51" s="173"/>
      <c r="K51" s="174"/>
      <c r="L51" s="185"/>
      <c r="M51" s="185"/>
      <c r="N51" s="190"/>
      <c r="O51" s="190"/>
      <c r="P51" s="190"/>
      <c r="Q51" s="190"/>
      <c r="R51" s="190"/>
      <c r="S51" s="190"/>
      <c r="T51" s="190"/>
      <c r="U51" s="190"/>
      <c r="V51" s="187"/>
      <c r="W51" s="187"/>
    </row>
    <row r="52" s="177" customFormat="true" ht="16.5" hidden="false" customHeight="false" outlineLevel="0" collapsed="false">
      <c r="B52" s="178"/>
      <c r="C52" s="191"/>
      <c r="D52" s="180"/>
      <c r="E52" s="179"/>
      <c r="F52" s="192"/>
      <c r="G52" s="192"/>
      <c r="H52" s="182"/>
      <c r="I52" s="183"/>
      <c r="J52" s="173"/>
      <c r="K52" s="174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</row>
    <row r="53" s="194" customFormat="true" ht="16.5" hidden="false" customHeight="false" outlineLevel="0" collapsed="false">
      <c r="B53" s="166" t="s">
        <v>180</v>
      </c>
      <c r="C53" s="167"/>
      <c r="D53" s="168" t="s">
        <v>181</v>
      </c>
      <c r="E53" s="167"/>
      <c r="F53" s="169"/>
      <c r="G53" s="169"/>
      <c r="H53" s="171"/>
      <c r="I53" s="172"/>
      <c r="J53" s="173"/>
      <c r="K53" s="174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</row>
    <row r="54" s="177" customFormat="true" ht="54.75" hidden="false" customHeight="false" outlineLevel="0" collapsed="false">
      <c r="B54" s="178" t="s">
        <v>182</v>
      </c>
      <c r="C54" s="179" t="s">
        <v>183</v>
      </c>
      <c r="D54" s="180" t="s">
        <v>184</v>
      </c>
      <c r="E54" s="179" t="s">
        <v>74</v>
      </c>
      <c r="F54" s="181" t="n">
        <v>1555.23</v>
      </c>
      <c r="G54" s="182"/>
      <c r="H54" s="182"/>
      <c r="I54" s="183"/>
      <c r="J54" s="173"/>
      <c r="K54" s="174"/>
      <c r="L54" s="185"/>
      <c r="M54" s="185"/>
      <c r="N54" s="186"/>
      <c r="O54" s="186"/>
      <c r="P54" s="186"/>
      <c r="Q54" s="186"/>
      <c r="R54" s="186"/>
      <c r="S54" s="186"/>
      <c r="T54" s="186"/>
      <c r="U54" s="186"/>
      <c r="V54" s="187"/>
      <c r="W54" s="187"/>
    </row>
    <row r="55" s="177" customFormat="true" ht="54.75" hidden="false" customHeight="false" outlineLevel="0" collapsed="false">
      <c r="B55" s="178" t="s">
        <v>185</v>
      </c>
      <c r="C55" s="179" t="s">
        <v>186</v>
      </c>
      <c r="D55" s="180" t="s">
        <v>187</v>
      </c>
      <c r="E55" s="179" t="s">
        <v>74</v>
      </c>
      <c r="F55" s="181" t="n">
        <v>192</v>
      </c>
      <c r="G55" s="182"/>
      <c r="H55" s="182"/>
      <c r="I55" s="183"/>
      <c r="J55" s="173"/>
      <c r="K55" s="174"/>
      <c r="L55" s="185"/>
      <c r="M55" s="185"/>
      <c r="N55" s="186"/>
      <c r="O55" s="186"/>
      <c r="P55" s="186"/>
      <c r="Q55" s="186"/>
      <c r="R55" s="186"/>
      <c r="S55" s="186"/>
      <c r="T55" s="186"/>
      <c r="U55" s="186"/>
      <c r="V55" s="187"/>
      <c r="W55" s="187"/>
    </row>
    <row r="56" s="177" customFormat="true" ht="53.25" hidden="false" customHeight="true" outlineLevel="0" collapsed="false">
      <c r="B56" s="178" t="s">
        <v>188</v>
      </c>
      <c r="C56" s="179" t="s">
        <v>189</v>
      </c>
      <c r="D56" s="180" t="s">
        <v>190</v>
      </c>
      <c r="E56" s="179" t="s">
        <v>74</v>
      </c>
      <c r="F56" s="181" t="n">
        <v>197.88</v>
      </c>
      <c r="G56" s="182"/>
      <c r="H56" s="182"/>
      <c r="I56" s="183"/>
      <c r="J56" s="173"/>
      <c r="K56" s="174"/>
      <c r="L56" s="185"/>
      <c r="M56" s="185"/>
      <c r="N56" s="186"/>
      <c r="O56" s="186"/>
      <c r="P56" s="186"/>
      <c r="Q56" s="186"/>
      <c r="R56" s="186"/>
      <c r="S56" s="186"/>
      <c r="T56" s="186"/>
      <c r="U56" s="186"/>
      <c r="V56" s="187"/>
      <c r="W56" s="187"/>
    </row>
    <row r="57" s="177" customFormat="true" ht="48.75" hidden="false" customHeight="true" outlineLevel="0" collapsed="false">
      <c r="B57" s="178" t="s">
        <v>191</v>
      </c>
      <c r="C57" s="179" t="s">
        <v>192</v>
      </c>
      <c r="D57" s="180" t="s">
        <v>193</v>
      </c>
      <c r="E57" s="179" t="s">
        <v>74</v>
      </c>
      <c r="F57" s="181" t="n">
        <v>6540</v>
      </c>
      <c r="G57" s="182"/>
      <c r="H57" s="182"/>
      <c r="I57" s="183"/>
      <c r="J57" s="173"/>
      <c r="K57" s="174"/>
      <c r="L57" s="185"/>
      <c r="M57" s="185"/>
      <c r="N57" s="186"/>
      <c r="O57" s="186"/>
      <c r="P57" s="186"/>
      <c r="Q57" s="186"/>
      <c r="R57" s="186"/>
      <c r="S57" s="186"/>
      <c r="T57" s="186"/>
      <c r="U57" s="186"/>
      <c r="V57" s="187"/>
      <c r="W57" s="187"/>
    </row>
    <row r="58" s="177" customFormat="true" ht="99.75" hidden="false" customHeight="true" outlineLevel="0" collapsed="false">
      <c r="B58" s="178" t="s">
        <v>194</v>
      </c>
      <c r="C58" s="179" t="s">
        <v>195</v>
      </c>
      <c r="D58" s="180" t="s">
        <v>196</v>
      </c>
      <c r="E58" s="179" t="s">
        <v>74</v>
      </c>
      <c r="F58" s="181" t="n">
        <v>6540</v>
      </c>
      <c r="G58" s="182"/>
      <c r="H58" s="182"/>
      <c r="I58" s="183"/>
      <c r="J58" s="173"/>
      <c r="K58" s="174"/>
      <c r="L58" s="185"/>
      <c r="M58" s="185"/>
      <c r="N58" s="186"/>
      <c r="O58" s="186"/>
      <c r="P58" s="186"/>
      <c r="Q58" s="186"/>
      <c r="R58" s="186"/>
      <c r="S58" s="186"/>
      <c r="T58" s="186"/>
      <c r="U58" s="186"/>
      <c r="V58" s="187"/>
      <c r="W58" s="187"/>
    </row>
    <row r="59" s="177" customFormat="true" ht="30.75" hidden="false" customHeight="true" outlineLevel="0" collapsed="false">
      <c r="B59" s="178" t="s">
        <v>197</v>
      </c>
      <c r="C59" s="179" t="s">
        <v>198</v>
      </c>
      <c r="D59" s="180" t="s">
        <v>199</v>
      </c>
      <c r="E59" s="179" t="s">
        <v>74</v>
      </c>
      <c r="F59" s="181" t="n">
        <v>6540</v>
      </c>
      <c r="G59" s="182"/>
      <c r="H59" s="182"/>
      <c r="I59" s="183"/>
      <c r="J59" s="173"/>
      <c r="K59" s="174"/>
      <c r="L59" s="185"/>
      <c r="M59" s="185"/>
      <c r="N59" s="186"/>
      <c r="O59" s="186"/>
      <c r="P59" s="186"/>
      <c r="Q59" s="186"/>
      <c r="R59" s="186"/>
      <c r="S59" s="186"/>
      <c r="T59" s="186"/>
      <c r="U59" s="186"/>
      <c r="V59" s="187"/>
      <c r="W59" s="187"/>
    </row>
    <row r="60" s="177" customFormat="true" ht="16.5" hidden="false" customHeight="false" outlineLevel="0" collapsed="false">
      <c r="B60" s="178"/>
      <c r="C60" s="179"/>
      <c r="D60" s="180"/>
      <c r="E60" s="179"/>
      <c r="F60" s="181"/>
      <c r="G60" s="182"/>
      <c r="H60" s="182"/>
      <c r="I60" s="183"/>
      <c r="J60" s="173"/>
      <c r="K60" s="174"/>
      <c r="L60" s="185"/>
      <c r="M60" s="185"/>
      <c r="N60" s="186"/>
      <c r="O60" s="186"/>
      <c r="P60" s="186"/>
      <c r="Q60" s="186"/>
      <c r="R60" s="186"/>
      <c r="S60" s="186"/>
      <c r="T60" s="186"/>
      <c r="U60" s="186"/>
      <c r="V60" s="187"/>
      <c r="W60" s="187"/>
    </row>
    <row r="61" s="165" customFormat="true" ht="16.5" hidden="false" customHeight="false" outlineLevel="0" collapsed="false">
      <c r="B61" s="166"/>
      <c r="C61" s="188"/>
      <c r="D61" s="189"/>
      <c r="E61" s="167"/>
      <c r="F61" s="169"/>
      <c r="G61" s="169"/>
      <c r="H61" s="171" t="s">
        <v>144</v>
      </c>
      <c r="I61" s="172"/>
      <c r="J61" s="173"/>
      <c r="K61" s="174"/>
      <c r="L61" s="176"/>
      <c r="M61" s="176"/>
      <c r="N61" s="190"/>
      <c r="O61" s="190"/>
      <c r="P61" s="190"/>
      <c r="Q61" s="190"/>
      <c r="R61" s="190"/>
      <c r="S61" s="190"/>
      <c r="T61" s="190"/>
      <c r="U61" s="190"/>
      <c r="V61" s="187"/>
      <c r="W61" s="187"/>
    </row>
    <row r="62" s="177" customFormat="true" ht="16.5" hidden="false" customHeight="false" outlineLevel="0" collapsed="false">
      <c r="B62" s="178"/>
      <c r="C62" s="179"/>
      <c r="D62" s="180"/>
      <c r="E62" s="179"/>
      <c r="F62" s="192"/>
      <c r="G62" s="192"/>
      <c r="H62" s="182"/>
      <c r="I62" s="183"/>
      <c r="J62" s="173"/>
      <c r="K62" s="174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</row>
    <row r="63" s="194" customFormat="true" ht="16.5" hidden="false" customHeight="false" outlineLevel="0" collapsed="false">
      <c r="B63" s="166" t="s">
        <v>200</v>
      </c>
      <c r="C63" s="167"/>
      <c r="D63" s="168" t="s">
        <v>201</v>
      </c>
      <c r="E63" s="167"/>
      <c r="F63" s="169"/>
      <c r="G63" s="169"/>
      <c r="H63" s="170"/>
      <c r="I63" s="172"/>
      <c r="J63" s="173"/>
      <c r="K63" s="174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</row>
    <row r="64" s="177" customFormat="true" ht="41.25" hidden="false" customHeight="false" outlineLevel="0" collapsed="false">
      <c r="B64" s="178" t="s">
        <v>202</v>
      </c>
      <c r="C64" s="179" t="s">
        <v>203</v>
      </c>
      <c r="D64" s="180" t="s">
        <v>204</v>
      </c>
      <c r="E64" s="179" t="s">
        <v>74</v>
      </c>
      <c r="F64" s="181" t="n">
        <v>4179.76</v>
      </c>
      <c r="G64" s="182"/>
      <c r="H64" s="182"/>
      <c r="I64" s="183"/>
      <c r="J64" s="173"/>
      <c r="K64" s="174"/>
      <c r="L64" s="185"/>
      <c r="M64" s="185"/>
      <c r="N64" s="186"/>
      <c r="O64" s="186"/>
      <c r="P64" s="186"/>
      <c r="Q64" s="186"/>
      <c r="R64" s="186"/>
      <c r="S64" s="186"/>
      <c r="T64" s="186"/>
      <c r="U64" s="186"/>
      <c r="V64" s="187"/>
      <c r="W64" s="187"/>
    </row>
    <row r="65" s="177" customFormat="true" ht="54.75" hidden="false" customHeight="false" outlineLevel="0" collapsed="false">
      <c r="B65" s="178" t="s">
        <v>205</v>
      </c>
      <c r="C65" s="179" t="s">
        <v>206</v>
      </c>
      <c r="D65" s="180" t="s">
        <v>207</v>
      </c>
      <c r="E65" s="179" t="s">
        <v>208</v>
      </c>
      <c r="F65" s="181" t="n">
        <v>8750</v>
      </c>
      <c r="G65" s="182"/>
      <c r="H65" s="182"/>
      <c r="I65" s="183"/>
      <c r="J65" s="173"/>
      <c r="K65" s="174"/>
      <c r="L65" s="185"/>
      <c r="M65" s="185"/>
      <c r="N65" s="186"/>
      <c r="O65" s="186"/>
      <c r="P65" s="186"/>
      <c r="Q65" s="186"/>
      <c r="R65" s="186"/>
      <c r="S65" s="186"/>
      <c r="T65" s="186"/>
      <c r="U65" s="186"/>
      <c r="V65" s="187"/>
      <c r="W65" s="187"/>
    </row>
    <row r="66" s="177" customFormat="true" ht="93" hidden="false" customHeight="true" outlineLevel="0" collapsed="false">
      <c r="B66" s="178" t="s">
        <v>209</v>
      </c>
      <c r="C66" s="179" t="s">
        <v>210</v>
      </c>
      <c r="D66" s="180" t="s">
        <v>211</v>
      </c>
      <c r="E66" s="179" t="s">
        <v>212</v>
      </c>
      <c r="F66" s="181" t="n">
        <v>266832</v>
      </c>
      <c r="G66" s="182"/>
      <c r="H66" s="182"/>
      <c r="I66" s="183"/>
      <c r="J66" s="173"/>
      <c r="K66" s="174"/>
      <c r="L66" s="185"/>
      <c r="M66" s="185"/>
      <c r="N66" s="186"/>
      <c r="O66" s="186"/>
      <c r="P66" s="186"/>
      <c r="Q66" s="186"/>
      <c r="R66" s="186"/>
      <c r="S66" s="186"/>
      <c r="T66" s="186"/>
      <c r="U66" s="186"/>
      <c r="V66" s="187"/>
      <c r="W66" s="187"/>
    </row>
    <row r="67" s="177" customFormat="true" ht="54.75" hidden="false" customHeight="false" outlineLevel="0" collapsed="false">
      <c r="B67" s="178" t="s">
        <v>213</v>
      </c>
      <c r="C67" s="179" t="s">
        <v>214</v>
      </c>
      <c r="D67" s="180" t="s">
        <v>215</v>
      </c>
      <c r="E67" s="179" t="s">
        <v>78</v>
      </c>
      <c r="F67" s="181" t="n">
        <v>378</v>
      </c>
      <c r="G67" s="182"/>
      <c r="H67" s="182"/>
      <c r="I67" s="183"/>
      <c r="J67" s="173"/>
      <c r="K67" s="174"/>
      <c r="L67" s="185"/>
      <c r="M67" s="185"/>
      <c r="N67" s="186"/>
      <c r="O67" s="186"/>
      <c r="P67" s="186"/>
      <c r="Q67" s="186"/>
      <c r="R67" s="186"/>
      <c r="S67" s="186"/>
      <c r="T67" s="186"/>
      <c r="U67" s="186"/>
      <c r="V67" s="187"/>
      <c r="W67" s="187"/>
    </row>
    <row r="68" s="177" customFormat="true" ht="69" hidden="false" customHeight="false" outlineLevel="0" collapsed="false">
      <c r="B68" s="178" t="s">
        <v>216</v>
      </c>
      <c r="C68" s="179" t="s">
        <v>217</v>
      </c>
      <c r="D68" s="180" t="s">
        <v>218</v>
      </c>
      <c r="E68" s="179" t="s">
        <v>219</v>
      </c>
      <c r="F68" s="181" t="n">
        <v>11118</v>
      </c>
      <c r="G68" s="182"/>
      <c r="H68" s="182"/>
      <c r="I68" s="183"/>
      <c r="J68" s="173"/>
      <c r="K68" s="174"/>
      <c r="L68" s="185"/>
      <c r="M68" s="185"/>
      <c r="N68" s="186"/>
      <c r="O68" s="186"/>
      <c r="P68" s="186"/>
      <c r="Q68" s="186"/>
      <c r="R68" s="186"/>
      <c r="S68" s="186"/>
      <c r="T68" s="186"/>
      <c r="U68" s="186"/>
      <c r="V68" s="187"/>
      <c r="W68" s="187"/>
    </row>
    <row r="69" s="177" customFormat="true" ht="16.5" hidden="false" customHeight="false" outlineLevel="0" collapsed="false">
      <c r="B69" s="178"/>
      <c r="C69" s="179"/>
      <c r="D69" s="180"/>
      <c r="E69" s="179"/>
      <c r="F69" s="181"/>
      <c r="G69" s="182"/>
      <c r="H69" s="182"/>
      <c r="I69" s="183"/>
      <c r="J69" s="173"/>
      <c r="K69" s="174"/>
      <c r="L69" s="185"/>
      <c r="M69" s="185"/>
      <c r="N69" s="186"/>
      <c r="O69" s="186"/>
      <c r="P69" s="186"/>
      <c r="Q69" s="186"/>
      <c r="R69" s="186"/>
      <c r="S69" s="186"/>
      <c r="T69" s="186"/>
      <c r="U69" s="186"/>
      <c r="V69" s="187"/>
      <c r="W69" s="187"/>
    </row>
    <row r="70" s="165" customFormat="true" ht="16.5" hidden="false" customHeight="false" outlineLevel="0" collapsed="false">
      <c r="B70" s="166"/>
      <c r="C70" s="188"/>
      <c r="D70" s="189"/>
      <c r="E70" s="167"/>
      <c r="F70" s="169"/>
      <c r="G70" s="169"/>
      <c r="H70" s="171" t="s">
        <v>144</v>
      </c>
      <c r="I70" s="172"/>
      <c r="J70" s="173"/>
      <c r="K70" s="174"/>
      <c r="L70" s="176"/>
      <c r="M70" s="176"/>
      <c r="N70" s="190"/>
      <c r="O70" s="190"/>
      <c r="P70" s="190"/>
      <c r="Q70" s="190"/>
      <c r="R70" s="190"/>
      <c r="S70" s="190"/>
      <c r="T70" s="190"/>
      <c r="U70" s="190"/>
      <c r="V70" s="187"/>
      <c r="W70" s="187"/>
    </row>
    <row r="71" s="177" customFormat="true" ht="8.25" hidden="false" customHeight="true" outlineLevel="0" collapsed="false">
      <c r="B71" s="178"/>
      <c r="C71" s="179"/>
      <c r="D71" s="180"/>
      <c r="E71" s="179"/>
      <c r="F71" s="192"/>
      <c r="G71" s="192"/>
      <c r="H71" s="182"/>
      <c r="I71" s="183"/>
      <c r="J71" s="173"/>
      <c r="K71" s="174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87"/>
      <c r="W71" s="187"/>
    </row>
    <row r="72" s="165" customFormat="true" ht="16.5" hidden="false" customHeight="false" outlineLevel="0" collapsed="false">
      <c r="B72" s="166" t="s">
        <v>220</v>
      </c>
      <c r="C72" s="167"/>
      <c r="D72" s="168" t="s">
        <v>221</v>
      </c>
      <c r="E72" s="167"/>
      <c r="F72" s="169"/>
      <c r="G72" s="169"/>
      <c r="H72" s="170"/>
      <c r="I72" s="172"/>
      <c r="J72" s="173"/>
      <c r="K72" s="174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96"/>
      <c r="W72" s="196"/>
    </row>
    <row r="73" s="177" customFormat="true" ht="54.75" hidden="false" customHeight="false" outlineLevel="0" collapsed="false">
      <c r="B73" s="178" t="s">
        <v>222</v>
      </c>
      <c r="C73" s="197" t="s">
        <v>223</v>
      </c>
      <c r="D73" s="180" t="s">
        <v>224</v>
      </c>
      <c r="E73" s="197" t="s">
        <v>225</v>
      </c>
      <c r="F73" s="181" t="n">
        <v>231.14</v>
      </c>
      <c r="G73" s="182"/>
      <c r="H73" s="182"/>
      <c r="I73" s="183"/>
      <c r="J73" s="173"/>
      <c r="K73" s="174"/>
      <c r="L73" s="185"/>
      <c r="M73" s="185"/>
      <c r="N73" s="186"/>
      <c r="O73" s="186"/>
      <c r="P73" s="186"/>
      <c r="Q73" s="186"/>
      <c r="R73" s="186"/>
      <c r="S73" s="186"/>
      <c r="T73" s="186"/>
      <c r="U73" s="186"/>
      <c r="V73" s="187"/>
      <c r="W73" s="187"/>
    </row>
    <row r="74" s="177" customFormat="true" ht="96" hidden="false" customHeight="false" outlineLevel="0" collapsed="false">
      <c r="B74" s="178" t="s">
        <v>226</v>
      </c>
      <c r="C74" s="197" t="s">
        <v>227</v>
      </c>
      <c r="D74" s="180" t="s">
        <v>228</v>
      </c>
      <c r="E74" s="197" t="s">
        <v>225</v>
      </c>
      <c r="F74" s="181" t="n">
        <v>1890</v>
      </c>
      <c r="G74" s="182"/>
      <c r="H74" s="182"/>
      <c r="I74" s="183"/>
      <c r="J74" s="173"/>
      <c r="K74" s="174"/>
      <c r="L74" s="185"/>
      <c r="M74" s="185"/>
      <c r="N74" s="186"/>
      <c r="O74" s="186"/>
      <c r="P74" s="186"/>
      <c r="Q74" s="186"/>
      <c r="R74" s="186"/>
      <c r="S74" s="186"/>
      <c r="T74" s="186"/>
      <c r="U74" s="186"/>
      <c r="V74" s="187"/>
      <c r="W74" s="187"/>
    </row>
    <row r="75" s="177" customFormat="true" ht="41.25" hidden="false" customHeight="false" outlineLevel="0" collapsed="false">
      <c r="B75" s="178" t="s">
        <v>229</v>
      </c>
      <c r="C75" s="197" t="s">
        <v>230</v>
      </c>
      <c r="D75" s="180" t="s">
        <v>231</v>
      </c>
      <c r="E75" s="197" t="s">
        <v>78</v>
      </c>
      <c r="F75" s="181" t="n">
        <v>1008</v>
      </c>
      <c r="G75" s="182"/>
      <c r="H75" s="182"/>
      <c r="I75" s="183"/>
      <c r="J75" s="173"/>
      <c r="K75" s="174"/>
      <c r="L75" s="185"/>
      <c r="M75" s="185"/>
      <c r="N75" s="186"/>
      <c r="O75" s="186"/>
      <c r="P75" s="186"/>
      <c r="Q75" s="186"/>
      <c r="R75" s="186"/>
      <c r="S75" s="186"/>
      <c r="T75" s="186"/>
      <c r="U75" s="186"/>
      <c r="V75" s="187"/>
      <c r="W75" s="187"/>
    </row>
    <row r="76" s="177" customFormat="true" ht="27" hidden="false" customHeight="false" outlineLevel="0" collapsed="false">
      <c r="B76" s="178" t="s">
        <v>232</v>
      </c>
      <c r="C76" s="197" t="s">
        <v>233</v>
      </c>
      <c r="D76" s="180" t="s">
        <v>234</v>
      </c>
      <c r="E76" s="197" t="s">
        <v>78</v>
      </c>
      <c r="F76" s="181" t="n">
        <v>1567.68</v>
      </c>
      <c r="G76" s="182"/>
      <c r="H76" s="182"/>
      <c r="I76" s="183"/>
      <c r="J76" s="173"/>
      <c r="K76" s="174"/>
      <c r="L76" s="185"/>
      <c r="M76" s="185"/>
      <c r="N76" s="186"/>
      <c r="O76" s="186"/>
      <c r="P76" s="186"/>
      <c r="Q76" s="186"/>
      <c r="R76" s="186"/>
      <c r="S76" s="186"/>
      <c r="T76" s="186"/>
      <c r="U76" s="186"/>
      <c r="V76" s="187"/>
      <c r="W76" s="187"/>
    </row>
    <row r="77" s="177" customFormat="true" ht="27" hidden="false" customHeight="false" outlineLevel="0" collapsed="false">
      <c r="B77" s="178" t="s">
        <v>235</v>
      </c>
      <c r="C77" s="197" t="s">
        <v>236</v>
      </c>
      <c r="D77" s="180" t="s">
        <v>237</v>
      </c>
      <c r="E77" s="197" t="s">
        <v>119</v>
      </c>
      <c r="F77" s="181" t="n">
        <v>46</v>
      </c>
      <c r="G77" s="182"/>
      <c r="H77" s="182"/>
      <c r="I77" s="183"/>
      <c r="J77" s="173"/>
      <c r="K77" s="174"/>
      <c r="L77" s="185"/>
      <c r="M77" s="185"/>
      <c r="N77" s="186"/>
      <c r="O77" s="186"/>
      <c r="P77" s="186"/>
      <c r="Q77" s="186"/>
      <c r="R77" s="186"/>
      <c r="S77" s="186"/>
      <c r="T77" s="186"/>
      <c r="U77" s="186"/>
      <c r="V77" s="187"/>
      <c r="W77" s="187"/>
    </row>
    <row r="78" s="177" customFormat="true" ht="41.25" hidden="false" customHeight="false" outlineLevel="0" collapsed="false">
      <c r="B78" s="178" t="s">
        <v>238</v>
      </c>
      <c r="C78" s="197" t="s">
        <v>239</v>
      </c>
      <c r="D78" s="180" t="s">
        <v>240</v>
      </c>
      <c r="E78" s="197" t="s">
        <v>145</v>
      </c>
      <c r="F78" s="181" t="n">
        <v>24</v>
      </c>
      <c r="G78" s="182"/>
      <c r="H78" s="182"/>
      <c r="I78" s="183"/>
      <c r="J78" s="173"/>
      <c r="K78" s="174"/>
      <c r="L78" s="185"/>
      <c r="M78" s="185"/>
      <c r="N78" s="186"/>
      <c r="O78" s="186"/>
      <c r="P78" s="186"/>
      <c r="Q78" s="186"/>
      <c r="R78" s="186"/>
      <c r="S78" s="186"/>
      <c r="T78" s="186"/>
      <c r="U78" s="186"/>
      <c r="V78" s="187"/>
      <c r="W78" s="187"/>
    </row>
    <row r="79" s="177" customFormat="true" ht="69" hidden="false" customHeight="false" outlineLevel="0" collapsed="false">
      <c r="B79" s="178" t="s">
        <v>241</v>
      </c>
      <c r="C79" s="197" t="s">
        <v>242</v>
      </c>
      <c r="D79" s="180" t="s">
        <v>243</v>
      </c>
      <c r="E79" s="197" t="s">
        <v>119</v>
      </c>
      <c r="F79" s="181" t="n">
        <v>24</v>
      </c>
      <c r="G79" s="182"/>
      <c r="H79" s="182"/>
      <c r="I79" s="183"/>
      <c r="J79" s="173"/>
      <c r="K79" s="174"/>
      <c r="L79" s="185"/>
      <c r="M79" s="185"/>
      <c r="N79" s="186"/>
      <c r="O79" s="186"/>
      <c r="P79" s="186"/>
      <c r="Q79" s="186"/>
      <c r="R79" s="186"/>
      <c r="S79" s="186"/>
      <c r="T79" s="186"/>
      <c r="U79" s="186"/>
      <c r="V79" s="187"/>
      <c r="W79" s="187"/>
    </row>
    <row r="80" s="177" customFormat="true" ht="69" hidden="false" customHeight="false" outlineLevel="0" collapsed="false">
      <c r="B80" s="178" t="s">
        <v>244</v>
      </c>
      <c r="C80" s="197" t="s">
        <v>245</v>
      </c>
      <c r="D80" s="180" t="s">
        <v>246</v>
      </c>
      <c r="E80" s="197" t="s">
        <v>119</v>
      </c>
      <c r="F80" s="181" t="n">
        <v>4</v>
      </c>
      <c r="G80" s="182"/>
      <c r="H80" s="182"/>
      <c r="I80" s="183"/>
      <c r="J80" s="173"/>
      <c r="K80" s="174"/>
      <c r="L80" s="185"/>
      <c r="M80" s="185"/>
      <c r="N80" s="186"/>
      <c r="O80" s="186"/>
      <c r="P80" s="186"/>
      <c r="Q80" s="186"/>
      <c r="R80" s="186"/>
      <c r="S80" s="186"/>
      <c r="T80" s="186"/>
      <c r="U80" s="186"/>
      <c r="V80" s="187"/>
      <c r="W80" s="187"/>
    </row>
    <row r="81" s="177" customFormat="true" ht="84" hidden="false" customHeight="true" outlineLevel="0" collapsed="false">
      <c r="B81" s="178" t="s">
        <v>247</v>
      </c>
      <c r="C81" s="197" t="s">
        <v>248</v>
      </c>
      <c r="D81" s="180" t="s">
        <v>249</v>
      </c>
      <c r="E81" s="197" t="s">
        <v>119</v>
      </c>
      <c r="F81" s="181" t="n">
        <v>12</v>
      </c>
      <c r="G81" s="182"/>
      <c r="H81" s="182"/>
      <c r="I81" s="183"/>
      <c r="J81" s="173"/>
      <c r="K81" s="174"/>
      <c r="L81" s="185"/>
      <c r="M81" s="185"/>
      <c r="N81" s="186"/>
      <c r="O81" s="186"/>
      <c r="P81" s="186"/>
      <c r="Q81" s="186"/>
      <c r="R81" s="186"/>
      <c r="S81" s="186"/>
      <c r="T81" s="186"/>
      <c r="U81" s="186"/>
      <c r="V81" s="187"/>
      <c r="W81" s="187"/>
    </row>
    <row r="82" s="177" customFormat="true" ht="82.5" hidden="false" customHeight="false" outlineLevel="0" collapsed="false">
      <c r="B82" s="178" t="s">
        <v>250</v>
      </c>
      <c r="C82" s="197" t="s">
        <v>251</v>
      </c>
      <c r="D82" s="180" t="s">
        <v>252</v>
      </c>
      <c r="E82" s="197" t="s">
        <v>119</v>
      </c>
      <c r="F82" s="181" t="n">
        <v>6</v>
      </c>
      <c r="G82" s="182"/>
      <c r="H82" s="182"/>
      <c r="I82" s="183"/>
      <c r="J82" s="173"/>
      <c r="K82" s="174"/>
      <c r="L82" s="185"/>
      <c r="M82" s="185"/>
      <c r="N82" s="186"/>
      <c r="O82" s="186"/>
      <c r="P82" s="186"/>
      <c r="Q82" s="186"/>
      <c r="R82" s="186"/>
      <c r="S82" s="186"/>
      <c r="T82" s="186"/>
      <c r="U82" s="186"/>
      <c r="V82" s="187"/>
      <c r="W82" s="187"/>
    </row>
    <row r="83" s="177" customFormat="true" ht="69" hidden="false" customHeight="false" outlineLevel="0" collapsed="false">
      <c r="B83" s="178" t="s">
        <v>253</v>
      </c>
      <c r="C83" s="197" t="s">
        <v>254</v>
      </c>
      <c r="D83" s="180" t="s">
        <v>255</v>
      </c>
      <c r="E83" s="197" t="s">
        <v>119</v>
      </c>
      <c r="F83" s="181" t="n">
        <v>6</v>
      </c>
      <c r="G83" s="182"/>
      <c r="H83" s="182"/>
      <c r="I83" s="183"/>
      <c r="J83" s="173"/>
      <c r="K83" s="174"/>
      <c r="L83" s="185"/>
      <c r="M83" s="185"/>
      <c r="N83" s="186"/>
      <c r="O83" s="186"/>
      <c r="P83" s="186"/>
      <c r="Q83" s="186"/>
      <c r="R83" s="186"/>
      <c r="S83" s="186"/>
      <c r="T83" s="186"/>
      <c r="U83" s="186"/>
      <c r="V83" s="187"/>
      <c r="W83" s="187"/>
    </row>
    <row r="84" s="177" customFormat="true" ht="69" hidden="false" customHeight="false" outlineLevel="0" collapsed="false">
      <c r="B84" s="178" t="s">
        <v>256</v>
      </c>
      <c r="C84" s="197" t="s">
        <v>257</v>
      </c>
      <c r="D84" s="180" t="s">
        <v>258</v>
      </c>
      <c r="E84" s="197" t="s">
        <v>119</v>
      </c>
      <c r="F84" s="181" t="n">
        <v>6</v>
      </c>
      <c r="G84" s="182"/>
      <c r="H84" s="182"/>
      <c r="I84" s="183"/>
      <c r="J84" s="173"/>
      <c r="K84" s="174"/>
      <c r="L84" s="185"/>
      <c r="M84" s="185"/>
      <c r="N84" s="186"/>
      <c r="O84" s="186"/>
      <c r="P84" s="186"/>
      <c r="Q84" s="186"/>
      <c r="R84" s="186"/>
      <c r="S84" s="186"/>
      <c r="T84" s="186"/>
      <c r="U84" s="186"/>
      <c r="V84" s="187"/>
      <c r="W84" s="187"/>
    </row>
    <row r="85" s="177" customFormat="true" ht="41.25" hidden="false" customHeight="false" outlineLevel="0" collapsed="false">
      <c r="B85" s="178" t="s">
        <v>259</v>
      </c>
      <c r="C85" s="197" t="s">
        <v>260</v>
      </c>
      <c r="D85" s="180" t="s">
        <v>261</v>
      </c>
      <c r="E85" s="197" t="s">
        <v>119</v>
      </c>
      <c r="F85" s="198" t="n">
        <v>28</v>
      </c>
      <c r="G85" s="182"/>
      <c r="H85" s="182"/>
      <c r="I85" s="183"/>
      <c r="J85" s="173"/>
      <c r="K85" s="174"/>
      <c r="L85" s="185"/>
      <c r="M85" s="185"/>
      <c r="N85" s="186"/>
      <c r="O85" s="186"/>
      <c r="P85" s="186"/>
      <c r="Q85" s="186"/>
      <c r="R85" s="186"/>
      <c r="S85" s="186"/>
      <c r="T85" s="186"/>
      <c r="U85" s="186"/>
      <c r="V85" s="187"/>
      <c r="W85" s="187"/>
    </row>
    <row r="86" s="177" customFormat="true" ht="41.25" hidden="false" customHeight="false" outlineLevel="0" collapsed="false">
      <c r="B86" s="178" t="s">
        <v>262</v>
      </c>
      <c r="C86" s="197" t="s">
        <v>263</v>
      </c>
      <c r="D86" s="180" t="s">
        <v>264</v>
      </c>
      <c r="E86" s="197" t="s">
        <v>119</v>
      </c>
      <c r="F86" s="198" t="n">
        <v>36</v>
      </c>
      <c r="G86" s="182"/>
      <c r="H86" s="182"/>
      <c r="I86" s="183"/>
      <c r="J86" s="173"/>
      <c r="K86" s="174"/>
      <c r="L86" s="185"/>
      <c r="M86" s="185"/>
      <c r="N86" s="186"/>
      <c r="O86" s="186"/>
      <c r="P86" s="186"/>
      <c r="Q86" s="186"/>
      <c r="R86" s="186"/>
      <c r="S86" s="186"/>
      <c r="T86" s="186"/>
      <c r="U86" s="186"/>
      <c r="V86" s="187"/>
      <c r="W86" s="187"/>
    </row>
    <row r="87" s="177" customFormat="true" ht="35.25" hidden="false" customHeight="true" outlineLevel="0" collapsed="false">
      <c r="B87" s="178" t="s">
        <v>265</v>
      </c>
      <c r="C87" s="197" t="s">
        <v>266</v>
      </c>
      <c r="D87" s="180" t="s">
        <v>267</v>
      </c>
      <c r="E87" s="197" t="s">
        <v>119</v>
      </c>
      <c r="F87" s="181" t="n">
        <v>74</v>
      </c>
      <c r="G87" s="182"/>
      <c r="H87" s="182"/>
      <c r="I87" s="183"/>
      <c r="J87" s="173"/>
      <c r="K87" s="174"/>
      <c r="L87" s="185"/>
      <c r="M87" s="185"/>
      <c r="N87" s="186"/>
      <c r="O87" s="186"/>
      <c r="P87" s="186"/>
      <c r="Q87" s="186"/>
      <c r="R87" s="186"/>
      <c r="S87" s="186"/>
      <c r="T87" s="186"/>
      <c r="U87" s="186"/>
      <c r="V87" s="187"/>
      <c r="W87" s="187"/>
    </row>
    <row r="88" s="177" customFormat="true" ht="54.75" hidden="false" customHeight="false" outlineLevel="0" collapsed="false">
      <c r="B88" s="178" t="s">
        <v>268</v>
      </c>
      <c r="C88" s="197" t="s">
        <v>269</v>
      </c>
      <c r="D88" s="180" t="s">
        <v>270</v>
      </c>
      <c r="E88" s="197" t="s">
        <v>119</v>
      </c>
      <c r="F88" s="181" t="n">
        <v>3</v>
      </c>
      <c r="G88" s="182"/>
      <c r="H88" s="182"/>
      <c r="I88" s="183"/>
      <c r="J88" s="173"/>
      <c r="K88" s="174"/>
      <c r="L88" s="185"/>
      <c r="M88" s="185"/>
      <c r="N88" s="186"/>
      <c r="O88" s="186"/>
      <c r="P88" s="186"/>
      <c r="Q88" s="186"/>
      <c r="R88" s="186"/>
      <c r="S88" s="186"/>
      <c r="T88" s="186"/>
      <c r="U88" s="186"/>
      <c r="V88" s="187"/>
      <c r="W88" s="187"/>
    </row>
    <row r="89" s="177" customFormat="true" ht="27" hidden="false" customHeight="false" outlineLevel="0" collapsed="false">
      <c r="B89" s="178" t="s">
        <v>271</v>
      </c>
      <c r="C89" s="197" t="s">
        <v>272</v>
      </c>
      <c r="D89" s="180" t="s">
        <v>273</v>
      </c>
      <c r="E89" s="197" t="s">
        <v>78</v>
      </c>
      <c r="F89" s="198" t="n">
        <v>120.4</v>
      </c>
      <c r="G89" s="182"/>
      <c r="H89" s="182"/>
      <c r="I89" s="183"/>
      <c r="J89" s="173"/>
      <c r="K89" s="174"/>
      <c r="L89" s="185"/>
      <c r="M89" s="185"/>
      <c r="N89" s="186"/>
      <c r="O89" s="186"/>
      <c r="P89" s="186"/>
      <c r="Q89" s="186"/>
      <c r="R89" s="186"/>
      <c r="S89" s="186"/>
      <c r="T89" s="186"/>
      <c r="U89" s="186"/>
      <c r="V89" s="187"/>
      <c r="W89" s="187"/>
    </row>
    <row r="90" s="177" customFormat="true" ht="24" hidden="false" customHeight="true" outlineLevel="0" collapsed="false">
      <c r="B90" s="178" t="s">
        <v>274</v>
      </c>
      <c r="C90" s="197" t="s">
        <v>275</v>
      </c>
      <c r="D90" s="180" t="s">
        <v>276</v>
      </c>
      <c r="E90" s="197" t="s">
        <v>78</v>
      </c>
      <c r="F90" s="198" t="n">
        <v>865</v>
      </c>
      <c r="G90" s="182"/>
      <c r="H90" s="182"/>
      <c r="I90" s="183"/>
      <c r="J90" s="173"/>
      <c r="K90" s="174"/>
      <c r="L90" s="185"/>
      <c r="M90" s="185"/>
      <c r="N90" s="186"/>
      <c r="O90" s="186"/>
      <c r="P90" s="186"/>
      <c r="Q90" s="186"/>
      <c r="R90" s="186"/>
      <c r="S90" s="186"/>
      <c r="T90" s="186"/>
      <c r="U90" s="186"/>
      <c r="V90" s="187"/>
      <c r="W90" s="187"/>
    </row>
    <row r="91" s="177" customFormat="true" ht="27" hidden="false" customHeight="false" outlineLevel="0" collapsed="false">
      <c r="B91" s="178" t="s">
        <v>277</v>
      </c>
      <c r="C91" s="197" t="s">
        <v>278</v>
      </c>
      <c r="D91" s="180" t="s">
        <v>279</v>
      </c>
      <c r="E91" s="197" t="s">
        <v>78</v>
      </c>
      <c r="F91" s="198" t="n">
        <v>211.98</v>
      </c>
      <c r="G91" s="182"/>
      <c r="H91" s="182"/>
      <c r="I91" s="183"/>
      <c r="J91" s="173"/>
      <c r="K91" s="174"/>
      <c r="L91" s="185"/>
      <c r="M91" s="185"/>
      <c r="N91" s="186"/>
      <c r="O91" s="186"/>
      <c r="P91" s="186"/>
      <c r="Q91" s="186"/>
      <c r="R91" s="186"/>
      <c r="S91" s="186"/>
      <c r="T91" s="186"/>
      <c r="U91" s="186"/>
      <c r="V91" s="187"/>
      <c r="W91" s="187"/>
    </row>
    <row r="92" s="177" customFormat="true" ht="27" hidden="false" customHeight="false" outlineLevel="0" collapsed="false">
      <c r="B92" s="178" t="s">
        <v>280</v>
      </c>
      <c r="C92" s="197" t="s">
        <v>281</v>
      </c>
      <c r="D92" s="180" t="s">
        <v>282</v>
      </c>
      <c r="E92" s="197" t="s">
        <v>78</v>
      </c>
      <c r="F92" s="198" t="n">
        <v>618.65</v>
      </c>
      <c r="G92" s="182"/>
      <c r="H92" s="182"/>
      <c r="I92" s="183"/>
      <c r="J92" s="173"/>
      <c r="K92" s="174"/>
      <c r="L92" s="185"/>
      <c r="M92" s="185"/>
      <c r="N92" s="186"/>
      <c r="O92" s="186"/>
      <c r="P92" s="186"/>
      <c r="Q92" s="186"/>
      <c r="R92" s="186"/>
      <c r="S92" s="186"/>
      <c r="T92" s="186"/>
      <c r="U92" s="186"/>
      <c r="V92" s="187"/>
      <c r="W92" s="187"/>
    </row>
    <row r="93" s="177" customFormat="true" ht="192.75" hidden="false" customHeight="false" outlineLevel="0" collapsed="false">
      <c r="B93" s="178" t="s">
        <v>283</v>
      </c>
      <c r="C93" s="197" t="s">
        <v>284</v>
      </c>
      <c r="D93" s="180" t="s">
        <v>285</v>
      </c>
      <c r="E93" s="197" t="s">
        <v>286</v>
      </c>
      <c r="F93" s="181" t="n">
        <v>3</v>
      </c>
      <c r="G93" s="182"/>
      <c r="H93" s="182"/>
      <c r="I93" s="183"/>
      <c r="J93" s="173"/>
      <c r="K93" s="174"/>
      <c r="L93" s="185"/>
      <c r="M93" s="185"/>
      <c r="N93" s="186"/>
      <c r="O93" s="186"/>
      <c r="P93" s="186"/>
      <c r="Q93" s="186"/>
      <c r="R93" s="186"/>
      <c r="S93" s="186"/>
      <c r="T93" s="186"/>
      <c r="U93" s="186"/>
      <c r="V93" s="187"/>
      <c r="W93" s="187"/>
    </row>
    <row r="94" s="177" customFormat="true" ht="54.75" hidden="false" customHeight="false" outlineLevel="0" collapsed="false">
      <c r="B94" s="178" t="s">
        <v>287</v>
      </c>
      <c r="C94" s="197" t="s">
        <v>288</v>
      </c>
      <c r="D94" s="180" t="s">
        <v>289</v>
      </c>
      <c r="E94" s="197" t="s">
        <v>78</v>
      </c>
      <c r="F94" s="181" t="n">
        <v>46.8</v>
      </c>
      <c r="G94" s="182"/>
      <c r="H94" s="182"/>
      <c r="I94" s="183"/>
      <c r="J94" s="173"/>
      <c r="K94" s="174"/>
      <c r="L94" s="185"/>
      <c r="M94" s="185"/>
      <c r="N94" s="186"/>
      <c r="O94" s="186"/>
      <c r="P94" s="186"/>
      <c r="Q94" s="186"/>
      <c r="R94" s="186"/>
      <c r="S94" s="186"/>
      <c r="T94" s="186"/>
      <c r="U94" s="186"/>
      <c r="V94" s="187"/>
      <c r="W94" s="187"/>
    </row>
    <row r="95" s="177" customFormat="true" ht="16.5" hidden="false" customHeight="false" outlineLevel="0" collapsed="false">
      <c r="B95" s="178"/>
      <c r="C95" s="197"/>
      <c r="D95" s="180"/>
      <c r="E95" s="197"/>
      <c r="F95" s="181"/>
      <c r="G95" s="182"/>
      <c r="H95" s="182"/>
      <c r="I95" s="183"/>
      <c r="J95" s="173"/>
      <c r="K95" s="174"/>
      <c r="L95" s="185"/>
      <c r="M95" s="185"/>
      <c r="N95" s="186"/>
      <c r="O95" s="186"/>
      <c r="P95" s="186"/>
      <c r="Q95" s="186"/>
      <c r="R95" s="186"/>
      <c r="S95" s="186"/>
      <c r="T95" s="186"/>
      <c r="U95" s="186"/>
      <c r="V95" s="187"/>
      <c r="W95" s="187"/>
    </row>
    <row r="96" s="165" customFormat="true" ht="16.5" hidden="false" customHeight="false" outlineLevel="0" collapsed="false">
      <c r="B96" s="166"/>
      <c r="C96" s="188"/>
      <c r="D96" s="189"/>
      <c r="E96" s="167"/>
      <c r="F96" s="169"/>
      <c r="G96" s="169"/>
      <c r="H96" s="171" t="s">
        <v>144</v>
      </c>
      <c r="I96" s="172"/>
      <c r="J96" s="173"/>
      <c r="K96" s="174"/>
      <c r="L96" s="176"/>
      <c r="M96" s="176"/>
      <c r="N96" s="190"/>
      <c r="O96" s="190"/>
      <c r="P96" s="190"/>
      <c r="Q96" s="190"/>
      <c r="R96" s="190"/>
      <c r="S96" s="190"/>
      <c r="T96" s="190"/>
      <c r="U96" s="190"/>
      <c r="V96" s="187"/>
      <c r="W96" s="187"/>
    </row>
    <row r="97" s="177" customFormat="true" ht="16.5" hidden="false" customHeight="false" outlineLevel="0" collapsed="false">
      <c r="B97" s="178"/>
      <c r="C97" s="191"/>
      <c r="D97" s="180"/>
      <c r="E97" s="179"/>
      <c r="F97" s="192"/>
      <c r="G97" s="192"/>
      <c r="H97" s="182"/>
      <c r="I97" s="183"/>
      <c r="J97" s="173"/>
      <c r="K97" s="174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87"/>
      <c r="W97" s="187"/>
    </row>
    <row r="98" s="165" customFormat="true" ht="16.5" hidden="false" customHeight="false" outlineLevel="0" collapsed="false">
      <c r="B98" s="166" t="s">
        <v>290</v>
      </c>
      <c r="C98" s="167"/>
      <c r="D98" s="168" t="s">
        <v>291</v>
      </c>
      <c r="E98" s="167"/>
      <c r="F98" s="169"/>
      <c r="G98" s="169"/>
      <c r="H98" s="170"/>
      <c r="I98" s="172"/>
      <c r="J98" s="173"/>
      <c r="K98" s="174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96"/>
      <c r="W98" s="196"/>
    </row>
    <row r="99" s="177" customFormat="true" ht="110.25" hidden="false" customHeight="false" outlineLevel="0" collapsed="false">
      <c r="B99" s="178" t="s">
        <v>292</v>
      </c>
      <c r="C99" s="197" t="s">
        <v>293</v>
      </c>
      <c r="D99" s="180" t="s">
        <v>294</v>
      </c>
      <c r="E99" s="197" t="s">
        <v>119</v>
      </c>
      <c r="F99" s="181" t="n">
        <v>12</v>
      </c>
      <c r="G99" s="182"/>
      <c r="H99" s="182"/>
      <c r="I99" s="183"/>
      <c r="J99" s="173"/>
      <c r="K99" s="174"/>
      <c r="L99" s="185"/>
      <c r="M99" s="185"/>
      <c r="N99" s="186"/>
      <c r="O99" s="186"/>
      <c r="P99" s="186"/>
      <c r="Q99" s="186"/>
      <c r="R99" s="186"/>
      <c r="S99" s="186"/>
      <c r="T99" s="186"/>
      <c r="U99" s="186"/>
      <c r="V99" s="187"/>
      <c r="W99" s="187"/>
    </row>
    <row r="100" s="177" customFormat="true" ht="110.25" hidden="false" customHeight="false" outlineLevel="0" collapsed="false">
      <c r="B100" s="178" t="s">
        <v>295</v>
      </c>
      <c r="C100" s="197" t="s">
        <v>296</v>
      </c>
      <c r="D100" s="180" t="s">
        <v>297</v>
      </c>
      <c r="E100" s="197" t="s">
        <v>119</v>
      </c>
      <c r="F100" s="181" t="n">
        <v>12</v>
      </c>
      <c r="G100" s="182"/>
      <c r="H100" s="182"/>
      <c r="I100" s="183"/>
      <c r="J100" s="173"/>
      <c r="K100" s="174"/>
      <c r="L100" s="185"/>
      <c r="M100" s="185"/>
      <c r="N100" s="186"/>
      <c r="O100" s="186"/>
      <c r="P100" s="186"/>
      <c r="Q100" s="186"/>
      <c r="R100" s="186"/>
      <c r="S100" s="186"/>
      <c r="T100" s="186"/>
      <c r="U100" s="186"/>
      <c r="V100" s="187"/>
      <c r="W100" s="187"/>
    </row>
    <row r="101" s="177" customFormat="true" ht="110.25" hidden="false" customHeight="false" outlineLevel="0" collapsed="false">
      <c r="B101" s="178" t="s">
        <v>298</v>
      </c>
      <c r="C101" s="197" t="s">
        <v>299</v>
      </c>
      <c r="D101" s="180" t="s">
        <v>300</v>
      </c>
      <c r="E101" s="197" t="s">
        <v>119</v>
      </c>
      <c r="F101" s="181" t="n">
        <v>3</v>
      </c>
      <c r="G101" s="182"/>
      <c r="H101" s="182"/>
      <c r="I101" s="183"/>
      <c r="J101" s="173"/>
      <c r="K101" s="174"/>
      <c r="L101" s="185"/>
      <c r="M101" s="185"/>
      <c r="N101" s="186"/>
      <c r="O101" s="186"/>
      <c r="P101" s="186"/>
      <c r="Q101" s="186"/>
      <c r="R101" s="186"/>
      <c r="S101" s="186"/>
      <c r="T101" s="186"/>
      <c r="U101" s="186"/>
      <c r="V101" s="187"/>
      <c r="W101" s="187"/>
    </row>
    <row r="102" s="177" customFormat="true" ht="54.75" hidden="false" customHeight="false" outlineLevel="0" collapsed="false">
      <c r="B102" s="178" t="s">
        <v>301</v>
      </c>
      <c r="C102" s="197" t="s">
        <v>302</v>
      </c>
      <c r="D102" s="180" t="s">
        <v>303</v>
      </c>
      <c r="E102" s="197" t="s">
        <v>119</v>
      </c>
      <c r="F102" s="181" t="n">
        <v>3</v>
      </c>
      <c r="G102" s="182"/>
      <c r="H102" s="182"/>
      <c r="I102" s="183"/>
      <c r="J102" s="173"/>
      <c r="K102" s="174"/>
      <c r="L102" s="185"/>
      <c r="M102" s="185"/>
      <c r="N102" s="186"/>
      <c r="O102" s="186"/>
      <c r="P102" s="186"/>
      <c r="Q102" s="186"/>
      <c r="R102" s="186"/>
      <c r="S102" s="186"/>
      <c r="T102" s="186"/>
      <c r="U102" s="186"/>
      <c r="V102" s="187"/>
      <c r="W102" s="187"/>
    </row>
    <row r="103" s="177" customFormat="true" ht="53.25" hidden="false" customHeight="true" outlineLevel="0" collapsed="false">
      <c r="B103" s="178" t="s">
        <v>304</v>
      </c>
      <c r="C103" s="197" t="s">
        <v>305</v>
      </c>
      <c r="D103" s="180" t="s">
        <v>306</v>
      </c>
      <c r="E103" s="197" t="s">
        <v>82</v>
      </c>
      <c r="F103" s="181" t="n">
        <v>224</v>
      </c>
      <c r="G103" s="182"/>
      <c r="H103" s="182"/>
      <c r="I103" s="183"/>
      <c r="J103" s="173"/>
      <c r="K103" s="174"/>
      <c r="L103" s="185"/>
      <c r="M103" s="185"/>
      <c r="N103" s="186"/>
      <c r="O103" s="186"/>
      <c r="P103" s="186"/>
      <c r="Q103" s="186"/>
      <c r="R103" s="186"/>
      <c r="S103" s="186"/>
      <c r="T103" s="186"/>
      <c r="U103" s="186"/>
      <c r="V103" s="187"/>
      <c r="W103" s="187"/>
    </row>
    <row r="104" s="177" customFormat="true" ht="88.5" hidden="false" customHeight="true" outlineLevel="0" collapsed="false">
      <c r="B104" s="178" t="s">
        <v>307</v>
      </c>
      <c r="C104" s="197" t="s">
        <v>308</v>
      </c>
      <c r="D104" s="180" t="s">
        <v>309</v>
      </c>
      <c r="E104" s="197" t="s">
        <v>82</v>
      </c>
      <c r="F104" s="181" t="n">
        <v>224</v>
      </c>
      <c r="G104" s="182"/>
      <c r="H104" s="182"/>
      <c r="I104" s="183"/>
      <c r="J104" s="173"/>
      <c r="K104" s="174"/>
      <c r="L104" s="185"/>
      <c r="M104" s="185"/>
      <c r="N104" s="186"/>
      <c r="O104" s="186"/>
      <c r="P104" s="186"/>
      <c r="Q104" s="186"/>
      <c r="R104" s="186"/>
      <c r="S104" s="186"/>
      <c r="T104" s="186"/>
      <c r="U104" s="186"/>
      <c r="V104" s="187"/>
      <c r="W104" s="187"/>
    </row>
    <row r="105" s="177" customFormat="true" ht="41.25" hidden="false" customHeight="false" outlineLevel="0" collapsed="false">
      <c r="B105" s="178" t="s">
        <v>310</v>
      </c>
      <c r="C105" s="197" t="s">
        <v>311</v>
      </c>
      <c r="D105" s="180" t="s">
        <v>312</v>
      </c>
      <c r="E105" s="197" t="s">
        <v>82</v>
      </c>
      <c r="F105" s="181" t="n">
        <v>144.1</v>
      </c>
      <c r="G105" s="182"/>
      <c r="H105" s="182"/>
      <c r="I105" s="183"/>
      <c r="J105" s="173"/>
      <c r="K105" s="174"/>
      <c r="L105" s="185"/>
      <c r="M105" s="185"/>
      <c r="N105" s="186"/>
      <c r="O105" s="186"/>
      <c r="P105" s="186"/>
      <c r="Q105" s="186"/>
      <c r="R105" s="186"/>
      <c r="S105" s="186"/>
      <c r="T105" s="186"/>
      <c r="U105" s="186"/>
      <c r="V105" s="187"/>
      <c r="W105" s="187"/>
    </row>
    <row r="106" s="177" customFormat="true" ht="69" hidden="false" customHeight="false" outlineLevel="0" collapsed="false">
      <c r="B106" s="178" t="s">
        <v>313</v>
      </c>
      <c r="C106" s="197" t="s">
        <v>314</v>
      </c>
      <c r="D106" s="180" t="s">
        <v>315</v>
      </c>
      <c r="E106" s="197" t="s">
        <v>82</v>
      </c>
      <c r="F106" s="181" t="n">
        <v>144.1</v>
      </c>
      <c r="G106" s="182"/>
      <c r="H106" s="182"/>
      <c r="I106" s="183"/>
      <c r="J106" s="173"/>
      <c r="K106" s="174"/>
      <c r="L106" s="185"/>
      <c r="M106" s="185"/>
      <c r="N106" s="186"/>
      <c r="O106" s="186"/>
      <c r="P106" s="186"/>
      <c r="Q106" s="186"/>
      <c r="R106" s="186"/>
      <c r="S106" s="186"/>
      <c r="T106" s="186"/>
      <c r="U106" s="186"/>
      <c r="V106" s="187"/>
      <c r="W106" s="187"/>
    </row>
    <row r="107" s="177" customFormat="true" ht="41.25" hidden="false" customHeight="false" outlineLevel="0" collapsed="false">
      <c r="B107" s="178" t="s">
        <v>316</v>
      </c>
      <c r="C107" s="197" t="s">
        <v>317</v>
      </c>
      <c r="D107" s="180" t="s">
        <v>318</v>
      </c>
      <c r="E107" s="197" t="s">
        <v>82</v>
      </c>
      <c r="F107" s="181" t="n">
        <v>104.6</v>
      </c>
      <c r="G107" s="182"/>
      <c r="H107" s="182"/>
      <c r="I107" s="183"/>
      <c r="J107" s="173"/>
      <c r="K107" s="174"/>
      <c r="L107" s="185"/>
      <c r="M107" s="185"/>
      <c r="N107" s="186"/>
      <c r="O107" s="186"/>
      <c r="P107" s="186"/>
      <c r="Q107" s="186"/>
      <c r="R107" s="186"/>
      <c r="S107" s="186"/>
      <c r="T107" s="186"/>
      <c r="U107" s="186"/>
      <c r="V107" s="187"/>
      <c r="W107" s="187"/>
    </row>
    <row r="108" s="177" customFormat="true" ht="75.75" hidden="false" customHeight="true" outlineLevel="0" collapsed="false">
      <c r="B108" s="178" t="s">
        <v>319</v>
      </c>
      <c r="C108" s="197" t="s">
        <v>320</v>
      </c>
      <c r="D108" s="180" t="s">
        <v>321</v>
      </c>
      <c r="E108" s="197" t="s">
        <v>82</v>
      </c>
      <c r="F108" s="181" t="n">
        <v>104.6</v>
      </c>
      <c r="G108" s="182"/>
      <c r="H108" s="182"/>
      <c r="I108" s="183"/>
      <c r="J108" s="173"/>
      <c r="K108" s="174"/>
      <c r="L108" s="185"/>
      <c r="M108" s="185"/>
      <c r="N108" s="186"/>
      <c r="O108" s="186"/>
      <c r="P108" s="186"/>
      <c r="Q108" s="186"/>
      <c r="R108" s="186"/>
      <c r="S108" s="186"/>
      <c r="T108" s="186"/>
      <c r="U108" s="186"/>
      <c r="V108" s="187"/>
      <c r="W108" s="187"/>
    </row>
    <row r="109" s="177" customFormat="true" ht="110.25" hidden="false" customHeight="false" outlineLevel="0" collapsed="false">
      <c r="B109" s="178" t="s">
        <v>322</v>
      </c>
      <c r="C109" s="197" t="s">
        <v>323</v>
      </c>
      <c r="D109" s="180" t="s">
        <v>324</v>
      </c>
      <c r="E109" s="197" t="s">
        <v>119</v>
      </c>
      <c r="F109" s="181" t="n">
        <v>8</v>
      </c>
      <c r="G109" s="182"/>
      <c r="H109" s="182"/>
      <c r="I109" s="183"/>
      <c r="J109" s="173"/>
      <c r="K109" s="174"/>
      <c r="L109" s="185"/>
      <c r="M109" s="185"/>
      <c r="N109" s="186"/>
      <c r="O109" s="186"/>
      <c r="P109" s="186"/>
      <c r="Q109" s="186"/>
      <c r="R109" s="186"/>
      <c r="S109" s="186"/>
      <c r="T109" s="186"/>
      <c r="U109" s="186"/>
      <c r="V109" s="187"/>
      <c r="W109" s="187"/>
    </row>
    <row r="110" s="177" customFormat="true" ht="36" hidden="false" customHeight="true" outlineLevel="0" collapsed="false">
      <c r="B110" s="178" t="s">
        <v>325</v>
      </c>
      <c r="C110" s="197" t="s">
        <v>326</v>
      </c>
      <c r="D110" s="180" t="s">
        <v>327</v>
      </c>
      <c r="E110" s="197" t="s">
        <v>74</v>
      </c>
      <c r="F110" s="181" t="n">
        <v>2.9</v>
      </c>
      <c r="G110" s="182"/>
      <c r="H110" s="182"/>
      <c r="I110" s="183"/>
      <c r="J110" s="173"/>
      <c r="K110" s="174"/>
      <c r="L110" s="185"/>
      <c r="M110" s="185"/>
      <c r="N110" s="186"/>
      <c r="O110" s="186"/>
      <c r="P110" s="186"/>
      <c r="Q110" s="186"/>
      <c r="R110" s="186"/>
      <c r="S110" s="186"/>
      <c r="T110" s="186"/>
      <c r="U110" s="186"/>
      <c r="V110" s="187"/>
      <c r="W110" s="187"/>
    </row>
    <row r="111" s="177" customFormat="true" ht="96" hidden="false" customHeight="false" outlineLevel="0" collapsed="false">
      <c r="B111" s="178" t="s">
        <v>328</v>
      </c>
      <c r="C111" s="197" t="s">
        <v>329</v>
      </c>
      <c r="D111" s="180" t="s">
        <v>330</v>
      </c>
      <c r="E111" s="197" t="s">
        <v>74</v>
      </c>
      <c r="F111" s="181" t="n">
        <v>2.9</v>
      </c>
      <c r="G111" s="182"/>
      <c r="H111" s="182"/>
      <c r="I111" s="183"/>
      <c r="J111" s="173"/>
      <c r="K111" s="174"/>
      <c r="L111" s="185"/>
      <c r="M111" s="185"/>
      <c r="N111" s="186"/>
      <c r="O111" s="186"/>
      <c r="P111" s="186"/>
      <c r="Q111" s="186"/>
      <c r="R111" s="186"/>
      <c r="S111" s="186"/>
      <c r="T111" s="186"/>
      <c r="U111" s="186"/>
      <c r="V111" s="187"/>
      <c r="W111" s="187"/>
    </row>
    <row r="112" s="177" customFormat="true" ht="69" hidden="false" customHeight="false" outlineLevel="0" collapsed="false">
      <c r="B112" s="178" t="s">
        <v>331</v>
      </c>
      <c r="C112" s="197" t="s">
        <v>332</v>
      </c>
      <c r="D112" s="180" t="s">
        <v>333</v>
      </c>
      <c r="E112" s="197" t="s">
        <v>119</v>
      </c>
      <c r="F112" s="181" t="n">
        <v>21</v>
      </c>
      <c r="G112" s="182"/>
      <c r="H112" s="182"/>
      <c r="I112" s="183"/>
      <c r="J112" s="173"/>
      <c r="K112" s="174"/>
      <c r="L112" s="185"/>
      <c r="M112" s="185"/>
      <c r="N112" s="186"/>
      <c r="O112" s="186"/>
      <c r="P112" s="186"/>
      <c r="Q112" s="186"/>
      <c r="R112" s="186"/>
      <c r="S112" s="186"/>
      <c r="T112" s="186"/>
      <c r="U112" s="186"/>
      <c r="V112" s="187"/>
      <c r="W112" s="187"/>
    </row>
    <row r="113" s="177" customFormat="true" ht="110.25" hidden="false" customHeight="false" outlineLevel="0" collapsed="false">
      <c r="B113" s="178" t="s">
        <v>334</v>
      </c>
      <c r="C113" s="197" t="s">
        <v>335</v>
      </c>
      <c r="D113" s="180" t="s">
        <v>336</v>
      </c>
      <c r="E113" s="197" t="s">
        <v>119</v>
      </c>
      <c r="F113" s="181" t="n">
        <v>2</v>
      </c>
      <c r="G113" s="182"/>
      <c r="H113" s="182"/>
      <c r="I113" s="183"/>
      <c r="J113" s="173"/>
      <c r="K113" s="174"/>
      <c r="L113" s="185"/>
      <c r="M113" s="185"/>
      <c r="N113" s="186"/>
      <c r="O113" s="186"/>
      <c r="P113" s="186"/>
      <c r="Q113" s="186"/>
      <c r="R113" s="186"/>
      <c r="S113" s="186"/>
      <c r="T113" s="186"/>
      <c r="U113" s="186"/>
      <c r="V113" s="187"/>
      <c r="W113" s="187"/>
    </row>
    <row r="114" s="177" customFormat="true" ht="110.25" hidden="false" customHeight="false" outlineLevel="0" collapsed="false">
      <c r="B114" s="178" t="s">
        <v>337</v>
      </c>
      <c r="C114" s="197" t="s">
        <v>338</v>
      </c>
      <c r="D114" s="180" t="s">
        <v>339</v>
      </c>
      <c r="E114" s="197" t="s">
        <v>82</v>
      </c>
      <c r="F114" s="181" t="n">
        <v>168</v>
      </c>
      <c r="G114" s="182"/>
      <c r="H114" s="182"/>
      <c r="I114" s="183"/>
      <c r="J114" s="173"/>
      <c r="K114" s="174"/>
      <c r="L114" s="185"/>
      <c r="M114" s="185"/>
      <c r="N114" s="186"/>
      <c r="O114" s="186"/>
      <c r="P114" s="186"/>
      <c r="Q114" s="186"/>
      <c r="R114" s="186"/>
      <c r="S114" s="186"/>
      <c r="T114" s="186"/>
      <c r="U114" s="186"/>
      <c r="V114" s="187"/>
      <c r="W114" s="187"/>
    </row>
    <row r="115" s="177" customFormat="true" ht="69" hidden="false" customHeight="false" outlineLevel="0" collapsed="false">
      <c r="B115" s="178" t="s">
        <v>340</v>
      </c>
      <c r="C115" s="197" t="s">
        <v>341</v>
      </c>
      <c r="D115" s="180" t="s">
        <v>342</v>
      </c>
      <c r="E115" s="197" t="s">
        <v>119</v>
      </c>
      <c r="F115" s="181" t="n">
        <v>3</v>
      </c>
      <c r="G115" s="182"/>
      <c r="H115" s="182"/>
      <c r="I115" s="183"/>
      <c r="J115" s="173"/>
      <c r="K115" s="174"/>
      <c r="L115" s="185"/>
      <c r="M115" s="185"/>
      <c r="N115" s="186"/>
      <c r="O115" s="186"/>
      <c r="P115" s="186"/>
      <c r="Q115" s="186"/>
      <c r="R115" s="186"/>
      <c r="S115" s="186"/>
      <c r="T115" s="186"/>
      <c r="U115" s="186"/>
      <c r="V115" s="187"/>
      <c r="W115" s="187"/>
    </row>
    <row r="116" s="177" customFormat="true" ht="32.25" hidden="false" customHeight="true" outlineLevel="0" collapsed="false">
      <c r="B116" s="178" t="s">
        <v>343</v>
      </c>
      <c r="C116" s="197" t="s">
        <v>344</v>
      </c>
      <c r="D116" s="180" t="s">
        <v>345</v>
      </c>
      <c r="E116" s="197" t="s">
        <v>82</v>
      </c>
      <c r="F116" s="181" t="n">
        <v>6</v>
      </c>
      <c r="G116" s="182"/>
      <c r="H116" s="182"/>
      <c r="I116" s="183"/>
      <c r="J116" s="173"/>
      <c r="K116" s="174"/>
      <c r="L116" s="185"/>
      <c r="M116" s="185"/>
      <c r="N116" s="186"/>
      <c r="O116" s="186"/>
      <c r="P116" s="186"/>
      <c r="Q116" s="186"/>
      <c r="R116" s="186"/>
      <c r="S116" s="186"/>
      <c r="T116" s="186"/>
      <c r="U116" s="186"/>
      <c r="V116" s="187"/>
      <c r="W116" s="187"/>
    </row>
    <row r="117" s="177" customFormat="true" ht="27" hidden="false" customHeight="false" outlineLevel="0" collapsed="false">
      <c r="B117" s="178" t="s">
        <v>346</v>
      </c>
      <c r="C117" s="197" t="s">
        <v>347</v>
      </c>
      <c r="D117" s="180" t="s">
        <v>348</v>
      </c>
      <c r="E117" s="197" t="s">
        <v>82</v>
      </c>
      <c r="F117" s="181" t="n">
        <v>108</v>
      </c>
      <c r="G117" s="182"/>
      <c r="H117" s="182"/>
      <c r="I117" s="183"/>
      <c r="J117" s="173"/>
      <c r="K117" s="174"/>
      <c r="L117" s="185"/>
      <c r="M117" s="185"/>
      <c r="N117" s="186"/>
      <c r="O117" s="186"/>
      <c r="P117" s="186"/>
      <c r="Q117" s="186"/>
      <c r="R117" s="186"/>
      <c r="S117" s="186"/>
      <c r="T117" s="186"/>
      <c r="U117" s="186"/>
      <c r="V117" s="187"/>
      <c r="W117" s="187"/>
    </row>
    <row r="118" s="177" customFormat="true" ht="27" hidden="false" customHeight="false" outlineLevel="0" collapsed="false">
      <c r="B118" s="178" t="s">
        <v>349</v>
      </c>
      <c r="C118" s="197" t="s">
        <v>350</v>
      </c>
      <c r="D118" s="180" t="s">
        <v>351</v>
      </c>
      <c r="E118" s="197" t="s">
        <v>82</v>
      </c>
      <c r="F118" s="181" t="n">
        <v>102</v>
      </c>
      <c r="G118" s="182"/>
      <c r="H118" s="182"/>
      <c r="I118" s="183"/>
      <c r="J118" s="173"/>
      <c r="K118" s="174"/>
      <c r="L118" s="185"/>
      <c r="M118" s="185"/>
      <c r="N118" s="186"/>
      <c r="O118" s="186"/>
      <c r="P118" s="186"/>
      <c r="Q118" s="186"/>
      <c r="R118" s="186"/>
      <c r="S118" s="186"/>
      <c r="T118" s="186"/>
      <c r="U118" s="186"/>
      <c r="V118" s="187"/>
      <c r="W118" s="187"/>
    </row>
    <row r="119" s="177" customFormat="true" ht="41.25" hidden="false" customHeight="false" outlineLevel="0" collapsed="false">
      <c r="B119" s="178" t="s">
        <v>352</v>
      </c>
      <c r="C119" s="197" t="s">
        <v>353</v>
      </c>
      <c r="D119" s="180" t="s">
        <v>354</v>
      </c>
      <c r="E119" s="197" t="s">
        <v>119</v>
      </c>
      <c r="F119" s="181" t="n">
        <v>3</v>
      </c>
      <c r="G119" s="182"/>
      <c r="H119" s="182"/>
      <c r="I119" s="183"/>
      <c r="J119" s="173"/>
      <c r="K119" s="174"/>
      <c r="L119" s="185"/>
      <c r="M119" s="185"/>
      <c r="N119" s="186"/>
      <c r="O119" s="186"/>
      <c r="P119" s="186"/>
      <c r="Q119" s="186"/>
      <c r="R119" s="186"/>
      <c r="S119" s="186"/>
      <c r="T119" s="186"/>
      <c r="U119" s="186"/>
      <c r="V119" s="187"/>
      <c r="W119" s="187"/>
    </row>
    <row r="120" s="177" customFormat="true" ht="16.5" hidden="false" customHeight="false" outlineLevel="0" collapsed="false">
      <c r="B120" s="178"/>
      <c r="C120" s="197"/>
      <c r="D120" s="180"/>
      <c r="E120" s="197"/>
      <c r="F120" s="181"/>
      <c r="G120" s="182"/>
      <c r="H120" s="182"/>
      <c r="I120" s="183"/>
      <c r="J120" s="173"/>
      <c r="K120" s="174"/>
      <c r="L120" s="185"/>
      <c r="M120" s="185"/>
      <c r="N120" s="186"/>
      <c r="O120" s="186"/>
      <c r="P120" s="186"/>
      <c r="Q120" s="186"/>
      <c r="R120" s="186"/>
      <c r="S120" s="186"/>
      <c r="T120" s="186"/>
      <c r="U120" s="186"/>
      <c r="V120" s="187"/>
      <c r="W120" s="187"/>
    </row>
    <row r="121" s="165" customFormat="true" ht="16.5" hidden="false" customHeight="false" outlineLevel="0" collapsed="false">
      <c r="B121" s="166"/>
      <c r="C121" s="188"/>
      <c r="D121" s="189"/>
      <c r="E121" s="167"/>
      <c r="F121" s="169"/>
      <c r="G121" s="169"/>
      <c r="H121" s="171" t="s">
        <v>144</v>
      </c>
      <c r="I121" s="172"/>
      <c r="J121" s="173"/>
      <c r="K121" s="174"/>
      <c r="L121" s="176"/>
      <c r="M121" s="176"/>
      <c r="N121" s="190"/>
      <c r="O121" s="190"/>
      <c r="P121" s="190"/>
      <c r="Q121" s="190"/>
      <c r="R121" s="190"/>
      <c r="S121" s="190"/>
      <c r="T121" s="190"/>
      <c r="U121" s="190"/>
      <c r="V121" s="190"/>
      <c r="W121" s="196"/>
    </row>
    <row r="122" s="199" customFormat="true" ht="16.5" hidden="false" customHeight="false" outlineLevel="0" collapsed="false">
      <c r="B122" s="200"/>
      <c r="C122" s="201"/>
      <c r="D122" s="202"/>
      <c r="E122" s="203"/>
      <c r="F122" s="204"/>
      <c r="G122" s="204"/>
      <c r="H122" s="205"/>
      <c r="I122" s="206"/>
      <c r="J122" s="173"/>
      <c r="K122" s="174"/>
      <c r="L122" s="207"/>
      <c r="M122" s="207"/>
      <c r="N122" s="208"/>
      <c r="O122" s="208"/>
      <c r="P122" s="208"/>
      <c r="Q122" s="208"/>
      <c r="R122" s="208"/>
      <c r="S122" s="208"/>
      <c r="T122" s="208"/>
      <c r="U122" s="208"/>
      <c r="V122" s="208"/>
      <c r="W122" s="209"/>
    </row>
    <row r="123" s="165" customFormat="true" ht="16.5" hidden="false" customHeight="false" outlineLevel="0" collapsed="false">
      <c r="B123" s="166" t="s">
        <v>355</v>
      </c>
      <c r="C123" s="167"/>
      <c r="D123" s="168" t="s">
        <v>356</v>
      </c>
      <c r="E123" s="167"/>
      <c r="F123" s="169"/>
      <c r="G123" s="169"/>
      <c r="H123" s="170"/>
      <c r="I123" s="172"/>
      <c r="J123" s="173"/>
      <c r="K123" s="174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96"/>
      <c r="W123" s="196"/>
    </row>
    <row r="124" s="177" customFormat="true" ht="27" hidden="false" customHeight="false" outlineLevel="0" collapsed="false">
      <c r="B124" s="178" t="s">
        <v>357</v>
      </c>
      <c r="C124" s="197" t="s">
        <v>358</v>
      </c>
      <c r="D124" s="180" t="s">
        <v>359</v>
      </c>
      <c r="E124" s="179" t="s">
        <v>74</v>
      </c>
      <c r="F124" s="198" t="n">
        <v>81</v>
      </c>
      <c r="G124" s="182"/>
      <c r="H124" s="182"/>
      <c r="I124" s="183"/>
      <c r="J124" s="173"/>
      <c r="K124" s="174"/>
      <c r="L124" s="185"/>
      <c r="M124" s="185"/>
      <c r="N124" s="186"/>
      <c r="O124" s="186"/>
      <c r="P124" s="186"/>
      <c r="Q124" s="186"/>
      <c r="R124" s="186"/>
      <c r="S124" s="186"/>
      <c r="T124" s="186"/>
      <c r="U124" s="186"/>
      <c r="V124" s="187"/>
      <c r="W124" s="187"/>
    </row>
    <row r="125" s="177" customFormat="true" ht="123.75" hidden="false" customHeight="false" outlineLevel="0" collapsed="false">
      <c r="B125" s="178" t="s">
        <v>360</v>
      </c>
      <c r="C125" s="197" t="s">
        <v>361</v>
      </c>
      <c r="D125" s="180" t="s">
        <v>362</v>
      </c>
      <c r="E125" s="179" t="s">
        <v>78</v>
      </c>
      <c r="F125" s="198" t="n">
        <v>360</v>
      </c>
      <c r="G125" s="182"/>
      <c r="H125" s="182"/>
      <c r="I125" s="183"/>
      <c r="J125" s="173"/>
      <c r="K125" s="174"/>
      <c r="L125" s="185"/>
      <c r="M125" s="185"/>
      <c r="N125" s="186"/>
      <c r="O125" s="186"/>
      <c r="P125" s="186"/>
      <c r="Q125" s="186"/>
      <c r="R125" s="186"/>
      <c r="S125" s="186"/>
      <c r="T125" s="186"/>
      <c r="U125" s="186"/>
      <c r="V125" s="187"/>
      <c r="W125" s="187"/>
    </row>
    <row r="126" s="177" customFormat="true" ht="96" hidden="false" customHeight="false" outlineLevel="0" collapsed="false">
      <c r="B126" s="178" t="s">
        <v>363</v>
      </c>
      <c r="C126" s="197" t="s">
        <v>364</v>
      </c>
      <c r="D126" s="180" t="s">
        <v>365</v>
      </c>
      <c r="E126" s="179" t="s">
        <v>82</v>
      </c>
      <c r="F126" s="198" t="n">
        <v>380</v>
      </c>
      <c r="G126" s="182"/>
      <c r="H126" s="182"/>
      <c r="I126" s="183"/>
      <c r="J126" s="173"/>
      <c r="K126" s="174"/>
      <c r="L126" s="185"/>
      <c r="M126" s="185"/>
      <c r="N126" s="186"/>
      <c r="O126" s="186"/>
      <c r="P126" s="186"/>
      <c r="Q126" s="186"/>
      <c r="R126" s="186"/>
      <c r="S126" s="186"/>
      <c r="T126" s="186"/>
      <c r="U126" s="186"/>
      <c r="V126" s="187"/>
      <c r="W126" s="187"/>
    </row>
    <row r="127" s="177" customFormat="true" ht="110.25" hidden="false" customHeight="false" outlineLevel="0" collapsed="false">
      <c r="B127" s="178" t="s">
        <v>366</v>
      </c>
      <c r="C127" s="197" t="s">
        <v>367</v>
      </c>
      <c r="D127" s="180" t="s">
        <v>368</v>
      </c>
      <c r="E127" s="179" t="s">
        <v>78</v>
      </c>
      <c r="F127" s="198" t="n">
        <v>685</v>
      </c>
      <c r="G127" s="182"/>
      <c r="H127" s="182"/>
      <c r="I127" s="183"/>
      <c r="J127" s="173"/>
      <c r="K127" s="174"/>
      <c r="L127" s="185"/>
      <c r="M127" s="185"/>
      <c r="N127" s="186"/>
      <c r="O127" s="186"/>
      <c r="P127" s="186"/>
      <c r="Q127" s="186"/>
      <c r="R127" s="186"/>
      <c r="S127" s="186"/>
      <c r="T127" s="186"/>
      <c r="U127" s="186"/>
      <c r="V127" s="187"/>
      <c r="W127" s="187"/>
    </row>
    <row r="128" s="177" customFormat="true" ht="69" hidden="false" customHeight="false" outlineLevel="0" collapsed="false">
      <c r="B128" s="178" t="s">
        <v>369</v>
      </c>
      <c r="C128" s="197" t="s">
        <v>370</v>
      </c>
      <c r="D128" s="180" t="s">
        <v>371</v>
      </c>
      <c r="E128" s="179" t="s">
        <v>82</v>
      </c>
      <c r="F128" s="198" t="n">
        <v>620</v>
      </c>
      <c r="G128" s="182"/>
      <c r="H128" s="182"/>
      <c r="I128" s="183"/>
      <c r="J128" s="173"/>
      <c r="K128" s="174"/>
      <c r="L128" s="185"/>
      <c r="M128" s="185"/>
      <c r="N128" s="186"/>
      <c r="O128" s="186"/>
      <c r="P128" s="186"/>
      <c r="Q128" s="186"/>
      <c r="R128" s="186"/>
      <c r="S128" s="186"/>
      <c r="T128" s="186"/>
      <c r="U128" s="186"/>
      <c r="V128" s="187"/>
      <c r="W128" s="187"/>
    </row>
    <row r="129" s="177" customFormat="true" ht="60.75" hidden="false" customHeight="true" outlineLevel="0" collapsed="false">
      <c r="B129" s="178" t="s">
        <v>372</v>
      </c>
      <c r="C129" s="197" t="s">
        <v>373</v>
      </c>
      <c r="D129" s="180" t="s">
        <v>374</v>
      </c>
      <c r="E129" s="179" t="s">
        <v>78</v>
      </c>
      <c r="F129" s="198" t="n">
        <v>26.92</v>
      </c>
      <c r="G129" s="182"/>
      <c r="H129" s="182"/>
      <c r="I129" s="183"/>
      <c r="J129" s="173"/>
      <c r="K129" s="174"/>
      <c r="L129" s="185"/>
      <c r="M129" s="185"/>
      <c r="N129" s="186"/>
      <c r="O129" s="186"/>
      <c r="P129" s="186"/>
      <c r="Q129" s="186"/>
      <c r="R129" s="186"/>
      <c r="S129" s="186"/>
      <c r="T129" s="186"/>
      <c r="U129" s="186"/>
      <c r="V129" s="187"/>
      <c r="W129" s="187"/>
    </row>
    <row r="130" s="177" customFormat="true" ht="66" hidden="false" customHeight="true" outlineLevel="0" collapsed="false">
      <c r="B130" s="178" t="s">
        <v>375</v>
      </c>
      <c r="C130" s="197" t="s">
        <v>376</v>
      </c>
      <c r="D130" s="180" t="s">
        <v>377</v>
      </c>
      <c r="E130" s="179" t="s">
        <v>78</v>
      </c>
      <c r="F130" s="198" t="n">
        <v>6</v>
      </c>
      <c r="G130" s="182"/>
      <c r="H130" s="182"/>
      <c r="I130" s="183"/>
      <c r="J130" s="173"/>
      <c r="K130" s="174"/>
      <c r="L130" s="185"/>
      <c r="M130" s="185"/>
      <c r="N130" s="186"/>
      <c r="O130" s="186"/>
      <c r="P130" s="186"/>
      <c r="Q130" s="186"/>
      <c r="R130" s="186"/>
      <c r="S130" s="186"/>
      <c r="T130" s="186"/>
      <c r="U130" s="186"/>
      <c r="V130" s="187"/>
      <c r="W130" s="187"/>
    </row>
    <row r="131" s="177" customFormat="true" ht="93" hidden="false" customHeight="true" outlineLevel="0" collapsed="false">
      <c r="B131" s="178" t="s">
        <v>378</v>
      </c>
      <c r="C131" s="197" t="s">
        <v>379</v>
      </c>
      <c r="D131" s="180" t="s">
        <v>380</v>
      </c>
      <c r="E131" s="179" t="s">
        <v>82</v>
      </c>
      <c r="F131" s="198" t="n">
        <v>18</v>
      </c>
      <c r="G131" s="182"/>
      <c r="H131" s="182"/>
      <c r="I131" s="183"/>
      <c r="J131" s="173"/>
      <c r="K131" s="174"/>
      <c r="L131" s="185"/>
      <c r="M131" s="185"/>
      <c r="N131" s="186"/>
      <c r="O131" s="186"/>
      <c r="P131" s="186"/>
      <c r="Q131" s="186"/>
      <c r="R131" s="186"/>
      <c r="S131" s="186"/>
      <c r="T131" s="186"/>
      <c r="U131" s="186"/>
      <c r="V131" s="187"/>
      <c r="W131" s="187"/>
    </row>
    <row r="132" s="177" customFormat="true" ht="16.5" hidden="false" customHeight="false" outlineLevel="0" collapsed="false">
      <c r="B132" s="178"/>
      <c r="C132" s="197"/>
      <c r="D132" s="180"/>
      <c r="E132" s="179"/>
      <c r="F132" s="198"/>
      <c r="G132" s="182"/>
      <c r="H132" s="182"/>
      <c r="I132" s="183"/>
      <c r="J132" s="173"/>
      <c r="K132" s="174"/>
      <c r="L132" s="185"/>
      <c r="M132" s="185"/>
      <c r="N132" s="186"/>
      <c r="O132" s="186"/>
      <c r="P132" s="186"/>
      <c r="Q132" s="186"/>
      <c r="R132" s="186"/>
      <c r="S132" s="186"/>
      <c r="T132" s="186"/>
      <c r="U132" s="186"/>
      <c r="V132" s="187"/>
      <c r="W132" s="187"/>
    </row>
    <row r="133" s="165" customFormat="true" ht="16.5" hidden="false" customHeight="false" outlineLevel="0" collapsed="false">
      <c r="B133" s="166"/>
      <c r="C133" s="188"/>
      <c r="D133" s="189"/>
      <c r="E133" s="167"/>
      <c r="F133" s="169"/>
      <c r="G133" s="169"/>
      <c r="H133" s="171" t="s">
        <v>144</v>
      </c>
      <c r="I133" s="172"/>
      <c r="J133" s="173"/>
      <c r="K133" s="174"/>
      <c r="L133" s="176"/>
      <c r="M133" s="176"/>
      <c r="N133" s="210"/>
      <c r="O133" s="210"/>
      <c r="P133" s="210"/>
      <c r="Q133" s="210"/>
      <c r="R133" s="210"/>
      <c r="S133" s="210"/>
      <c r="T133" s="210"/>
      <c r="U133" s="210"/>
      <c r="V133" s="187"/>
      <c r="W133" s="187"/>
    </row>
    <row r="134" s="177" customFormat="true" ht="16.5" hidden="false" customHeight="false" outlineLevel="0" collapsed="false">
      <c r="B134" s="178"/>
      <c r="C134" s="179"/>
      <c r="D134" s="180"/>
      <c r="E134" s="179"/>
      <c r="F134" s="192"/>
      <c r="G134" s="192"/>
      <c r="H134" s="182"/>
      <c r="I134" s="183"/>
      <c r="J134" s="173"/>
      <c r="K134" s="174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87"/>
      <c r="W134" s="187"/>
    </row>
    <row r="135" s="165" customFormat="true" ht="16.5" hidden="false" customHeight="false" outlineLevel="0" collapsed="false">
      <c r="B135" s="166" t="s">
        <v>381</v>
      </c>
      <c r="C135" s="167"/>
      <c r="D135" s="168" t="s">
        <v>382</v>
      </c>
      <c r="E135" s="167"/>
      <c r="F135" s="169"/>
      <c r="G135" s="169"/>
      <c r="H135" s="170"/>
      <c r="I135" s="172"/>
      <c r="J135" s="173"/>
      <c r="K135" s="174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96"/>
      <c r="W135" s="196"/>
    </row>
    <row r="136" s="177" customFormat="true" ht="54.75" hidden="false" customHeight="false" outlineLevel="0" collapsed="false">
      <c r="B136" s="178" t="s">
        <v>383</v>
      </c>
      <c r="C136" s="197" t="s">
        <v>384</v>
      </c>
      <c r="D136" s="180" t="s">
        <v>385</v>
      </c>
      <c r="E136" s="179" t="s">
        <v>119</v>
      </c>
      <c r="F136" s="211" t="n">
        <v>10</v>
      </c>
      <c r="G136" s="182"/>
      <c r="H136" s="182"/>
      <c r="I136" s="183"/>
      <c r="J136" s="173"/>
      <c r="K136" s="174"/>
      <c r="L136" s="185"/>
      <c r="M136" s="185"/>
      <c r="N136" s="186"/>
      <c r="O136" s="186"/>
      <c r="P136" s="186"/>
      <c r="Q136" s="186"/>
      <c r="R136" s="186"/>
      <c r="S136" s="186"/>
      <c r="T136" s="186"/>
      <c r="U136" s="186"/>
      <c r="V136" s="187"/>
      <c r="W136" s="187"/>
    </row>
    <row r="137" s="177" customFormat="true" ht="54.75" hidden="false" customHeight="false" outlineLevel="0" collapsed="false">
      <c r="B137" s="178" t="s">
        <v>386</v>
      </c>
      <c r="C137" s="197" t="s">
        <v>387</v>
      </c>
      <c r="D137" s="180" t="s">
        <v>388</v>
      </c>
      <c r="E137" s="179" t="s">
        <v>119</v>
      </c>
      <c r="F137" s="211" t="n">
        <v>39</v>
      </c>
      <c r="G137" s="182"/>
      <c r="H137" s="182"/>
      <c r="I137" s="183"/>
      <c r="J137" s="173"/>
      <c r="K137" s="174"/>
      <c r="L137" s="185"/>
      <c r="M137" s="185"/>
      <c r="N137" s="186"/>
      <c r="O137" s="186"/>
      <c r="P137" s="186"/>
      <c r="Q137" s="186"/>
      <c r="R137" s="186"/>
      <c r="S137" s="186"/>
      <c r="T137" s="186"/>
      <c r="U137" s="186"/>
      <c r="V137" s="187"/>
      <c r="W137" s="187"/>
    </row>
    <row r="138" s="177" customFormat="true" ht="69" hidden="false" customHeight="false" outlineLevel="0" collapsed="false">
      <c r="B138" s="178" t="s">
        <v>389</v>
      </c>
      <c r="C138" s="197" t="s">
        <v>390</v>
      </c>
      <c r="D138" s="180" t="s">
        <v>391</v>
      </c>
      <c r="E138" s="179" t="s">
        <v>78</v>
      </c>
      <c r="F138" s="211" t="n">
        <v>465.7</v>
      </c>
      <c r="G138" s="182"/>
      <c r="H138" s="182"/>
      <c r="I138" s="183"/>
      <c r="J138" s="173"/>
      <c r="K138" s="174"/>
      <c r="L138" s="185"/>
      <c r="M138" s="185"/>
      <c r="N138" s="186"/>
      <c r="O138" s="186"/>
      <c r="P138" s="186"/>
      <c r="Q138" s="186"/>
      <c r="R138" s="186"/>
      <c r="S138" s="186"/>
      <c r="T138" s="186"/>
      <c r="U138" s="186"/>
      <c r="V138" s="187"/>
      <c r="W138" s="187"/>
    </row>
    <row r="139" s="177" customFormat="true" ht="54.75" hidden="false" customHeight="false" outlineLevel="0" collapsed="false">
      <c r="B139" s="178" t="s">
        <v>392</v>
      </c>
      <c r="C139" s="197" t="s">
        <v>393</v>
      </c>
      <c r="D139" s="180" t="s">
        <v>394</v>
      </c>
      <c r="E139" s="179" t="s">
        <v>119</v>
      </c>
      <c r="F139" s="211" t="n">
        <v>28</v>
      </c>
      <c r="G139" s="182"/>
      <c r="H139" s="182"/>
      <c r="I139" s="183"/>
      <c r="J139" s="173"/>
      <c r="K139" s="174"/>
      <c r="L139" s="185"/>
      <c r="M139" s="185"/>
      <c r="N139" s="186"/>
      <c r="O139" s="186"/>
      <c r="P139" s="186"/>
      <c r="Q139" s="186"/>
      <c r="R139" s="186"/>
      <c r="S139" s="186"/>
      <c r="T139" s="186"/>
      <c r="U139" s="186"/>
      <c r="V139" s="187"/>
      <c r="W139" s="187"/>
    </row>
    <row r="140" s="177" customFormat="true" ht="54.75" hidden="false" customHeight="false" outlineLevel="0" collapsed="false">
      <c r="B140" s="178" t="s">
        <v>395</v>
      </c>
      <c r="C140" s="197" t="s">
        <v>396</v>
      </c>
      <c r="D140" s="180" t="s">
        <v>397</v>
      </c>
      <c r="E140" s="179" t="s">
        <v>119</v>
      </c>
      <c r="F140" s="211" t="n">
        <v>6</v>
      </c>
      <c r="G140" s="182"/>
      <c r="H140" s="182"/>
      <c r="I140" s="183"/>
      <c r="J140" s="173"/>
      <c r="K140" s="174"/>
      <c r="L140" s="185"/>
      <c r="M140" s="185"/>
      <c r="N140" s="186"/>
      <c r="O140" s="186"/>
      <c r="P140" s="186"/>
      <c r="Q140" s="186"/>
      <c r="R140" s="186"/>
      <c r="S140" s="186"/>
      <c r="T140" s="186"/>
      <c r="U140" s="186"/>
      <c r="V140" s="187"/>
      <c r="W140" s="187"/>
    </row>
    <row r="141" s="177" customFormat="true" ht="54.75" hidden="false" customHeight="false" outlineLevel="0" collapsed="false">
      <c r="B141" s="178" t="s">
        <v>398</v>
      </c>
      <c r="C141" s="197" t="s">
        <v>396</v>
      </c>
      <c r="D141" s="180" t="s">
        <v>397</v>
      </c>
      <c r="E141" s="179" t="s">
        <v>119</v>
      </c>
      <c r="F141" s="211" t="n">
        <v>6</v>
      </c>
      <c r="G141" s="182"/>
      <c r="H141" s="182"/>
      <c r="I141" s="183"/>
      <c r="J141" s="173"/>
      <c r="K141" s="174"/>
      <c r="L141" s="185"/>
      <c r="M141" s="185"/>
      <c r="N141" s="186"/>
      <c r="O141" s="186"/>
      <c r="P141" s="186"/>
      <c r="Q141" s="186"/>
      <c r="R141" s="186"/>
      <c r="S141" s="186"/>
      <c r="T141" s="186"/>
      <c r="U141" s="186"/>
      <c r="V141" s="187"/>
      <c r="W141" s="187"/>
    </row>
    <row r="142" s="177" customFormat="true" ht="54.75" hidden="false" customHeight="false" outlineLevel="0" collapsed="false">
      <c r="B142" s="178" t="s">
        <v>399</v>
      </c>
      <c r="C142" s="197" t="s">
        <v>400</v>
      </c>
      <c r="D142" s="180" t="s">
        <v>401</v>
      </c>
      <c r="E142" s="179" t="s">
        <v>78</v>
      </c>
      <c r="F142" s="211" t="n">
        <v>680</v>
      </c>
      <c r="G142" s="182"/>
      <c r="H142" s="182"/>
      <c r="I142" s="183"/>
      <c r="J142" s="173"/>
      <c r="K142" s="174"/>
      <c r="L142" s="185"/>
      <c r="M142" s="185"/>
      <c r="N142" s="186"/>
      <c r="O142" s="186"/>
      <c r="P142" s="186"/>
      <c r="Q142" s="186"/>
      <c r="R142" s="186"/>
      <c r="S142" s="186"/>
      <c r="T142" s="186"/>
      <c r="U142" s="186"/>
      <c r="V142" s="187"/>
      <c r="W142" s="187"/>
    </row>
    <row r="143" s="177" customFormat="true" ht="16.5" hidden="false" customHeight="false" outlineLevel="0" collapsed="false">
      <c r="B143" s="178"/>
      <c r="C143" s="197"/>
      <c r="D143" s="180"/>
      <c r="E143" s="179"/>
      <c r="F143" s="211"/>
      <c r="G143" s="182"/>
      <c r="H143" s="182"/>
      <c r="I143" s="183"/>
      <c r="J143" s="173"/>
      <c r="K143" s="174"/>
      <c r="L143" s="185"/>
      <c r="M143" s="185"/>
      <c r="N143" s="186"/>
      <c r="O143" s="186"/>
      <c r="P143" s="186"/>
      <c r="Q143" s="186"/>
      <c r="R143" s="186"/>
      <c r="S143" s="186"/>
      <c r="T143" s="186"/>
      <c r="U143" s="186"/>
      <c r="V143" s="187"/>
      <c r="W143" s="187"/>
    </row>
    <row r="144" s="165" customFormat="true" ht="16.5" hidden="false" customHeight="false" outlineLevel="0" collapsed="false">
      <c r="B144" s="166"/>
      <c r="C144" s="188"/>
      <c r="D144" s="189"/>
      <c r="E144" s="167"/>
      <c r="F144" s="169"/>
      <c r="G144" s="169"/>
      <c r="H144" s="171" t="s">
        <v>144</v>
      </c>
      <c r="I144" s="172"/>
      <c r="J144" s="173"/>
      <c r="K144" s="174"/>
      <c r="L144" s="176"/>
      <c r="M144" s="176"/>
      <c r="N144" s="210"/>
      <c r="O144" s="210"/>
      <c r="P144" s="210"/>
      <c r="Q144" s="210"/>
      <c r="R144" s="210"/>
      <c r="S144" s="210"/>
      <c r="T144" s="210"/>
      <c r="U144" s="210"/>
      <c r="V144" s="210"/>
      <c r="W144" s="187"/>
    </row>
    <row r="145" s="194" customFormat="true" ht="16.5" hidden="false" customHeight="false" outlineLevel="0" collapsed="false">
      <c r="B145" s="212"/>
      <c r="C145" s="213"/>
      <c r="D145" s="214"/>
      <c r="E145" s="213"/>
      <c r="F145" s="215"/>
      <c r="G145" s="215"/>
      <c r="H145" s="216"/>
      <c r="I145" s="217"/>
      <c r="J145" s="173"/>
      <c r="K145" s="174"/>
      <c r="L145" s="195"/>
      <c r="M145" s="195"/>
      <c r="N145" s="218"/>
      <c r="O145" s="218"/>
      <c r="P145" s="218"/>
      <c r="Q145" s="218"/>
      <c r="R145" s="218"/>
      <c r="S145" s="218"/>
      <c r="T145" s="218"/>
      <c r="U145" s="218"/>
      <c r="V145" s="187"/>
      <c r="W145" s="187"/>
    </row>
    <row r="146" s="165" customFormat="true" ht="16.5" hidden="false" customHeight="false" outlineLevel="0" collapsed="false">
      <c r="B146" s="166" t="s">
        <v>402</v>
      </c>
      <c r="C146" s="167"/>
      <c r="D146" s="168" t="s">
        <v>403</v>
      </c>
      <c r="E146" s="167"/>
      <c r="F146" s="169"/>
      <c r="G146" s="169"/>
      <c r="H146" s="170"/>
      <c r="I146" s="172"/>
      <c r="J146" s="173"/>
      <c r="K146" s="174"/>
      <c r="L146" s="176"/>
      <c r="M146" s="176"/>
      <c r="N146" s="190"/>
      <c r="O146" s="190"/>
      <c r="P146" s="190"/>
      <c r="Q146" s="190"/>
      <c r="R146" s="190"/>
      <c r="S146" s="190"/>
      <c r="T146" s="190"/>
      <c r="U146" s="190"/>
      <c r="V146" s="187"/>
      <c r="W146" s="187"/>
    </row>
    <row r="147" s="194" customFormat="true" ht="41.25" hidden="false" customHeight="false" outlineLevel="0" collapsed="false">
      <c r="B147" s="212" t="s">
        <v>404</v>
      </c>
      <c r="C147" s="197" t="s">
        <v>405</v>
      </c>
      <c r="D147" s="180" t="s">
        <v>406</v>
      </c>
      <c r="E147" s="179" t="s">
        <v>82</v>
      </c>
      <c r="F147" s="192" t="n">
        <v>690</v>
      </c>
      <c r="G147" s="182"/>
      <c r="H147" s="182"/>
      <c r="I147" s="183"/>
      <c r="J147" s="173"/>
      <c r="K147" s="174"/>
      <c r="L147" s="185"/>
      <c r="M147" s="185"/>
      <c r="N147" s="186"/>
      <c r="O147" s="186"/>
      <c r="P147" s="186"/>
      <c r="Q147" s="186"/>
      <c r="R147" s="186"/>
      <c r="S147" s="186"/>
      <c r="T147" s="186"/>
      <c r="U147" s="186"/>
      <c r="V147" s="187"/>
      <c r="W147" s="187"/>
    </row>
    <row r="148" s="194" customFormat="true" ht="34.5" hidden="false" customHeight="true" outlineLevel="0" collapsed="false">
      <c r="B148" s="212" t="s">
        <v>407</v>
      </c>
      <c r="C148" s="197" t="s">
        <v>408</v>
      </c>
      <c r="D148" s="180" t="s">
        <v>409</v>
      </c>
      <c r="E148" s="179" t="s">
        <v>119</v>
      </c>
      <c r="F148" s="192" t="n">
        <v>138</v>
      </c>
      <c r="G148" s="182"/>
      <c r="H148" s="182"/>
      <c r="I148" s="183"/>
      <c r="J148" s="173"/>
      <c r="K148" s="174"/>
      <c r="L148" s="185"/>
      <c r="M148" s="185"/>
      <c r="N148" s="186"/>
      <c r="O148" s="186"/>
      <c r="P148" s="186"/>
      <c r="Q148" s="186"/>
      <c r="R148" s="186"/>
      <c r="S148" s="186"/>
      <c r="T148" s="186"/>
      <c r="U148" s="186"/>
      <c r="V148" s="187"/>
      <c r="W148" s="187"/>
    </row>
    <row r="149" s="194" customFormat="true" ht="16.5" hidden="false" customHeight="false" outlineLevel="0" collapsed="false">
      <c r="B149" s="212"/>
      <c r="C149" s="197"/>
      <c r="D149" s="180"/>
      <c r="E149" s="179"/>
      <c r="F149" s="192"/>
      <c r="G149" s="182"/>
      <c r="H149" s="182"/>
      <c r="I149" s="183"/>
      <c r="J149" s="173"/>
      <c r="K149" s="174"/>
      <c r="L149" s="185"/>
      <c r="M149" s="185"/>
      <c r="N149" s="186"/>
      <c r="O149" s="186"/>
      <c r="P149" s="186"/>
      <c r="Q149" s="186"/>
      <c r="R149" s="186"/>
      <c r="S149" s="186"/>
      <c r="T149" s="186"/>
      <c r="U149" s="186"/>
      <c r="V149" s="187"/>
      <c r="W149" s="187"/>
    </row>
    <row r="150" s="177" customFormat="true" ht="16.5" hidden="false" customHeight="false" outlineLevel="0" collapsed="false">
      <c r="B150" s="166"/>
      <c r="C150" s="167"/>
      <c r="D150" s="189"/>
      <c r="E150" s="167"/>
      <c r="F150" s="169"/>
      <c r="G150" s="169"/>
      <c r="H150" s="171" t="s">
        <v>144</v>
      </c>
      <c r="I150" s="172"/>
      <c r="J150" s="173"/>
      <c r="K150" s="174"/>
      <c r="L150" s="185"/>
      <c r="M150" s="185"/>
      <c r="N150" s="186"/>
      <c r="O150" s="186"/>
      <c r="P150" s="186"/>
      <c r="Q150" s="186"/>
      <c r="R150" s="186"/>
      <c r="S150" s="186"/>
      <c r="T150" s="186"/>
      <c r="U150" s="186"/>
      <c r="V150" s="187"/>
      <c r="W150" s="187"/>
    </row>
    <row r="151" customFormat="false" ht="16.5" hidden="false" customHeight="false" outlineLevel="0" collapsed="false">
      <c r="B151" s="219"/>
      <c r="C151" s="179"/>
      <c r="D151" s="220"/>
      <c r="E151" s="221"/>
      <c r="F151" s="192"/>
      <c r="G151" s="192"/>
      <c r="H151" s="182"/>
      <c r="I151" s="183"/>
      <c r="J151" s="173"/>
      <c r="K151" s="174"/>
      <c r="V151" s="196"/>
      <c r="W151" s="196"/>
    </row>
    <row r="152" s="165" customFormat="true" ht="16.5" hidden="false" customHeight="false" outlineLevel="0" collapsed="false">
      <c r="B152" s="166" t="s">
        <v>410</v>
      </c>
      <c r="C152" s="167"/>
      <c r="D152" s="168" t="s">
        <v>411</v>
      </c>
      <c r="E152" s="167"/>
      <c r="F152" s="169"/>
      <c r="G152" s="169"/>
      <c r="H152" s="170"/>
      <c r="I152" s="172"/>
      <c r="J152" s="173"/>
      <c r="K152" s="174"/>
      <c r="L152" s="176"/>
      <c r="M152" s="176"/>
      <c r="N152" s="190"/>
      <c r="O152" s="190"/>
      <c r="P152" s="190"/>
      <c r="Q152" s="190"/>
      <c r="R152" s="190"/>
      <c r="S152" s="190"/>
      <c r="T152" s="190"/>
      <c r="U152" s="190"/>
      <c r="V152" s="187"/>
      <c r="W152" s="187"/>
    </row>
    <row r="153" s="177" customFormat="true" ht="96" hidden="false" customHeight="false" outlineLevel="0" collapsed="false">
      <c r="B153" s="178" t="s">
        <v>412</v>
      </c>
      <c r="C153" s="197" t="s">
        <v>413</v>
      </c>
      <c r="D153" s="180" t="s">
        <v>414</v>
      </c>
      <c r="E153" s="179" t="s">
        <v>74</v>
      </c>
      <c r="F153" s="181" t="n">
        <v>417.96</v>
      </c>
      <c r="G153" s="182"/>
      <c r="H153" s="182"/>
      <c r="I153" s="183"/>
      <c r="J153" s="173"/>
      <c r="K153" s="174"/>
      <c r="L153" s="185"/>
      <c r="M153" s="185"/>
      <c r="N153" s="186"/>
      <c r="O153" s="186"/>
      <c r="P153" s="186"/>
      <c r="Q153" s="186"/>
      <c r="R153" s="186"/>
      <c r="S153" s="186"/>
      <c r="T153" s="186"/>
      <c r="U153" s="186"/>
      <c r="V153" s="187"/>
      <c r="W153" s="187"/>
    </row>
    <row r="154" s="177" customFormat="true" ht="45" hidden="false" customHeight="true" outlineLevel="0" collapsed="false">
      <c r="B154" s="178" t="s">
        <v>415</v>
      </c>
      <c r="C154" s="197" t="s">
        <v>416</v>
      </c>
      <c r="D154" s="180" t="s">
        <v>417</v>
      </c>
      <c r="E154" s="179" t="s">
        <v>78</v>
      </c>
      <c r="F154" s="181" t="n">
        <v>3413.15</v>
      </c>
      <c r="G154" s="182"/>
      <c r="H154" s="182"/>
      <c r="I154" s="183"/>
      <c r="J154" s="173"/>
      <c r="K154" s="174"/>
      <c r="L154" s="185"/>
      <c r="M154" s="185"/>
      <c r="N154" s="186"/>
      <c r="O154" s="186"/>
      <c r="P154" s="186"/>
      <c r="Q154" s="186"/>
      <c r="R154" s="186"/>
      <c r="S154" s="186"/>
      <c r="T154" s="186"/>
      <c r="U154" s="186"/>
      <c r="V154" s="187"/>
      <c r="W154" s="187"/>
    </row>
    <row r="155" s="177" customFormat="true" ht="47.25" hidden="false" customHeight="true" outlineLevel="0" collapsed="false">
      <c r="B155" s="178" t="s">
        <v>418</v>
      </c>
      <c r="C155" s="197" t="s">
        <v>419</v>
      </c>
      <c r="D155" s="180" t="s">
        <v>420</v>
      </c>
      <c r="E155" s="179" t="s">
        <v>78</v>
      </c>
      <c r="F155" s="181" t="n">
        <v>3135.23</v>
      </c>
      <c r="G155" s="182"/>
      <c r="H155" s="182"/>
      <c r="I155" s="183"/>
      <c r="J155" s="173"/>
      <c r="K155" s="174"/>
      <c r="L155" s="185"/>
      <c r="M155" s="185"/>
      <c r="N155" s="186"/>
      <c r="O155" s="186"/>
      <c r="P155" s="186"/>
      <c r="Q155" s="186"/>
      <c r="R155" s="186"/>
      <c r="S155" s="186"/>
      <c r="T155" s="186"/>
      <c r="U155" s="186"/>
      <c r="V155" s="187"/>
      <c r="W155" s="187"/>
    </row>
    <row r="156" s="177" customFormat="true" ht="76.5" hidden="false" customHeight="true" outlineLevel="0" collapsed="false">
      <c r="B156" s="178" t="s">
        <v>421</v>
      </c>
      <c r="C156" s="197" t="s">
        <v>422</v>
      </c>
      <c r="D156" s="180" t="s">
        <v>423</v>
      </c>
      <c r="E156" s="179" t="s">
        <v>424</v>
      </c>
      <c r="F156" s="181" t="n">
        <v>4649.52</v>
      </c>
      <c r="G156" s="182"/>
      <c r="H156" s="182"/>
      <c r="I156" s="183"/>
      <c r="J156" s="173"/>
      <c r="K156" s="174"/>
      <c r="L156" s="185"/>
      <c r="M156" s="185"/>
      <c r="N156" s="186"/>
      <c r="O156" s="186"/>
      <c r="P156" s="186"/>
      <c r="Q156" s="186"/>
      <c r="R156" s="186"/>
      <c r="S156" s="186"/>
      <c r="T156" s="186"/>
      <c r="U156" s="186"/>
      <c r="V156" s="187"/>
      <c r="W156" s="187"/>
    </row>
    <row r="157" s="177" customFormat="true" ht="46.5" hidden="false" customHeight="true" outlineLevel="0" collapsed="false">
      <c r="B157" s="178" t="s">
        <v>425</v>
      </c>
      <c r="C157" s="197" t="s">
        <v>426</v>
      </c>
      <c r="D157" s="180" t="s">
        <v>427</v>
      </c>
      <c r="E157" s="179" t="s">
        <v>424</v>
      </c>
      <c r="F157" s="181" t="n">
        <v>4649.52</v>
      </c>
      <c r="G157" s="182"/>
      <c r="H157" s="182"/>
      <c r="I157" s="183"/>
      <c r="J157" s="173"/>
      <c r="K157" s="174"/>
      <c r="L157" s="185"/>
      <c r="M157" s="185"/>
      <c r="N157" s="186"/>
      <c r="O157" s="186"/>
      <c r="P157" s="186"/>
      <c r="Q157" s="186"/>
      <c r="R157" s="186"/>
      <c r="S157" s="186"/>
      <c r="T157" s="186"/>
      <c r="U157" s="186"/>
      <c r="V157" s="187"/>
      <c r="W157" s="187"/>
    </row>
    <row r="158" s="177" customFormat="true" ht="89.25" hidden="false" customHeight="true" outlineLevel="0" collapsed="false">
      <c r="B158" s="178" t="s">
        <v>428</v>
      </c>
      <c r="C158" s="197" t="s">
        <v>429</v>
      </c>
      <c r="D158" s="180" t="s">
        <v>430</v>
      </c>
      <c r="E158" s="179" t="s">
        <v>78</v>
      </c>
      <c r="F158" s="181" t="n">
        <v>2270.03</v>
      </c>
      <c r="G158" s="182"/>
      <c r="H158" s="182"/>
      <c r="I158" s="183"/>
      <c r="J158" s="173"/>
      <c r="K158" s="174"/>
      <c r="L158" s="185"/>
      <c r="M158" s="185"/>
      <c r="N158" s="186"/>
      <c r="O158" s="186"/>
      <c r="P158" s="186"/>
      <c r="Q158" s="186"/>
      <c r="R158" s="186"/>
      <c r="S158" s="186"/>
      <c r="T158" s="186"/>
      <c r="U158" s="186"/>
      <c r="V158" s="187"/>
      <c r="W158" s="187"/>
    </row>
    <row r="159" s="177" customFormat="true" ht="54.75" hidden="false" customHeight="false" outlineLevel="0" collapsed="false">
      <c r="B159" s="178" t="s">
        <v>431</v>
      </c>
      <c r="C159" s="197" t="s">
        <v>432</v>
      </c>
      <c r="D159" s="180" t="s">
        <v>433</v>
      </c>
      <c r="E159" s="179" t="s">
        <v>74</v>
      </c>
      <c r="F159" s="181" t="n">
        <v>328.4</v>
      </c>
      <c r="G159" s="182"/>
      <c r="H159" s="182"/>
      <c r="I159" s="183"/>
      <c r="J159" s="173"/>
      <c r="K159" s="174"/>
      <c r="L159" s="185"/>
      <c r="M159" s="185"/>
      <c r="N159" s="186"/>
      <c r="O159" s="186"/>
      <c r="P159" s="186"/>
      <c r="Q159" s="186"/>
      <c r="R159" s="186"/>
      <c r="S159" s="186"/>
      <c r="T159" s="186"/>
      <c r="U159" s="186"/>
      <c r="V159" s="187"/>
      <c r="W159" s="187"/>
    </row>
    <row r="160" s="177" customFormat="true" ht="33" hidden="false" customHeight="true" outlineLevel="0" collapsed="false">
      <c r="B160" s="178" t="s">
        <v>434</v>
      </c>
      <c r="C160" s="197" t="s">
        <v>435</v>
      </c>
      <c r="D160" s="180" t="s">
        <v>436</v>
      </c>
      <c r="E160" s="179" t="s">
        <v>74</v>
      </c>
      <c r="F160" s="181" t="n">
        <v>250.7</v>
      </c>
      <c r="G160" s="182"/>
      <c r="H160" s="182"/>
      <c r="I160" s="183"/>
      <c r="J160" s="173"/>
      <c r="K160" s="174"/>
      <c r="L160" s="185"/>
      <c r="M160" s="185"/>
      <c r="N160" s="186"/>
      <c r="O160" s="186"/>
      <c r="P160" s="186"/>
      <c r="Q160" s="186"/>
      <c r="R160" s="186"/>
      <c r="S160" s="186"/>
      <c r="T160" s="186"/>
      <c r="U160" s="186"/>
      <c r="V160" s="187"/>
      <c r="W160" s="187"/>
    </row>
    <row r="161" s="177" customFormat="true" ht="16.5" hidden="false" customHeight="false" outlineLevel="0" collapsed="false">
      <c r="B161" s="178"/>
      <c r="C161" s="197"/>
      <c r="D161" s="180"/>
      <c r="E161" s="179"/>
      <c r="F161" s="181"/>
      <c r="G161" s="182"/>
      <c r="H161" s="182"/>
      <c r="I161" s="183"/>
      <c r="J161" s="173"/>
      <c r="K161" s="174"/>
      <c r="L161" s="185"/>
      <c r="M161" s="185"/>
      <c r="N161" s="186"/>
      <c r="O161" s="186"/>
      <c r="P161" s="186"/>
      <c r="Q161" s="186"/>
      <c r="R161" s="186"/>
      <c r="S161" s="186"/>
      <c r="T161" s="186"/>
      <c r="U161" s="186"/>
      <c r="V161" s="187"/>
      <c r="W161" s="187"/>
    </row>
    <row r="162" s="177" customFormat="true" ht="16.5" hidden="false" customHeight="false" outlineLevel="0" collapsed="false">
      <c r="B162" s="166"/>
      <c r="C162" s="188"/>
      <c r="D162" s="189"/>
      <c r="E162" s="167"/>
      <c r="F162" s="169"/>
      <c r="G162" s="169"/>
      <c r="H162" s="171" t="s">
        <v>144</v>
      </c>
      <c r="I162" s="172"/>
      <c r="J162" s="173"/>
      <c r="K162" s="174"/>
      <c r="L162" s="185"/>
      <c r="M162" s="185"/>
      <c r="N162" s="186"/>
      <c r="O162" s="186"/>
      <c r="P162" s="186"/>
      <c r="Q162" s="186"/>
      <c r="R162" s="186"/>
      <c r="S162" s="186"/>
      <c r="T162" s="186"/>
      <c r="U162" s="186"/>
      <c r="V162" s="187"/>
      <c r="W162" s="187"/>
    </row>
    <row r="163" s="177" customFormat="true" ht="16.5" hidden="false" customHeight="false" outlineLevel="0" collapsed="false">
      <c r="B163" s="178"/>
      <c r="C163" s="179"/>
      <c r="D163" s="180"/>
      <c r="E163" s="197"/>
      <c r="F163" s="181"/>
      <c r="G163" s="181"/>
      <c r="H163" s="182"/>
      <c r="I163" s="183"/>
      <c r="J163" s="173"/>
      <c r="K163" s="174"/>
      <c r="L163" s="185"/>
      <c r="M163" s="185"/>
      <c r="N163" s="186"/>
      <c r="O163" s="186"/>
      <c r="P163" s="186"/>
      <c r="Q163" s="186"/>
      <c r="R163" s="186"/>
      <c r="S163" s="186"/>
      <c r="T163" s="186"/>
      <c r="U163" s="186"/>
      <c r="V163" s="187"/>
      <c r="W163" s="187"/>
    </row>
    <row r="164" s="165" customFormat="true" ht="16.5" hidden="false" customHeight="false" outlineLevel="0" collapsed="false">
      <c r="B164" s="166" t="s">
        <v>437</v>
      </c>
      <c r="C164" s="167"/>
      <c r="D164" s="168" t="s">
        <v>438</v>
      </c>
      <c r="E164" s="167"/>
      <c r="F164" s="169"/>
      <c r="G164" s="169"/>
      <c r="H164" s="170"/>
      <c r="I164" s="172"/>
      <c r="J164" s="173"/>
      <c r="K164" s="174"/>
      <c r="L164" s="176"/>
      <c r="M164" s="176"/>
      <c r="N164" s="190"/>
      <c r="O164" s="190"/>
      <c r="P164" s="190"/>
      <c r="Q164" s="190"/>
      <c r="R164" s="190"/>
      <c r="S164" s="190"/>
      <c r="T164" s="190"/>
      <c r="U164" s="190"/>
      <c r="V164" s="187"/>
      <c r="W164" s="187"/>
    </row>
    <row r="165" s="177" customFormat="true" ht="82.5" hidden="false" customHeight="false" outlineLevel="0" collapsed="false">
      <c r="B165" s="178" t="s">
        <v>439</v>
      </c>
      <c r="C165" s="197" t="s">
        <v>440</v>
      </c>
      <c r="D165" s="180" t="s">
        <v>441</v>
      </c>
      <c r="E165" s="179" t="s">
        <v>78</v>
      </c>
      <c r="F165" s="198" t="n">
        <v>3949.13</v>
      </c>
      <c r="G165" s="182"/>
      <c r="H165" s="182"/>
      <c r="I165" s="183"/>
      <c r="J165" s="173"/>
      <c r="K165" s="174"/>
      <c r="L165" s="185"/>
      <c r="M165" s="185"/>
      <c r="N165" s="186"/>
      <c r="O165" s="186"/>
      <c r="P165" s="186"/>
      <c r="Q165" s="186"/>
      <c r="R165" s="186"/>
      <c r="S165" s="186"/>
      <c r="T165" s="186"/>
      <c r="U165" s="186"/>
      <c r="V165" s="187"/>
      <c r="W165" s="187"/>
    </row>
    <row r="166" s="177" customFormat="true" ht="69" hidden="false" customHeight="false" outlineLevel="0" collapsed="false">
      <c r="B166" s="178" t="s">
        <v>442</v>
      </c>
      <c r="C166" s="197" t="s">
        <v>443</v>
      </c>
      <c r="D166" s="180" t="s">
        <v>444</v>
      </c>
      <c r="E166" s="179" t="s">
        <v>78</v>
      </c>
      <c r="F166" s="198" t="n">
        <v>148</v>
      </c>
      <c r="G166" s="182"/>
      <c r="H166" s="182"/>
      <c r="I166" s="183"/>
      <c r="J166" s="173"/>
      <c r="K166" s="174"/>
      <c r="L166" s="185"/>
      <c r="M166" s="185"/>
      <c r="N166" s="186"/>
      <c r="O166" s="186"/>
      <c r="P166" s="186"/>
      <c r="Q166" s="186"/>
      <c r="R166" s="186"/>
      <c r="S166" s="186"/>
      <c r="T166" s="186"/>
      <c r="U166" s="186"/>
      <c r="V166" s="187"/>
      <c r="W166" s="187"/>
    </row>
    <row r="167" s="177" customFormat="true" ht="62.25" hidden="false" customHeight="true" outlineLevel="0" collapsed="false">
      <c r="B167" s="178" t="s">
        <v>445</v>
      </c>
      <c r="C167" s="197" t="s">
        <v>446</v>
      </c>
      <c r="D167" s="180" t="s">
        <v>447</v>
      </c>
      <c r="E167" s="179" t="s">
        <v>78</v>
      </c>
      <c r="F167" s="198" t="n">
        <v>49.05</v>
      </c>
      <c r="G167" s="182"/>
      <c r="H167" s="182"/>
      <c r="I167" s="183"/>
      <c r="J167" s="173"/>
      <c r="K167" s="174"/>
      <c r="L167" s="185"/>
      <c r="M167" s="185"/>
      <c r="N167" s="186"/>
      <c r="O167" s="186"/>
      <c r="P167" s="186"/>
      <c r="Q167" s="186"/>
      <c r="R167" s="186"/>
      <c r="S167" s="186"/>
      <c r="T167" s="186"/>
      <c r="U167" s="186"/>
      <c r="V167" s="187"/>
      <c r="W167" s="187"/>
    </row>
    <row r="168" s="177" customFormat="true" ht="69" hidden="false" customHeight="false" outlineLevel="0" collapsed="false">
      <c r="B168" s="178" t="s">
        <v>448</v>
      </c>
      <c r="C168" s="197" t="s">
        <v>449</v>
      </c>
      <c r="D168" s="180" t="s">
        <v>450</v>
      </c>
      <c r="E168" s="179" t="s">
        <v>78</v>
      </c>
      <c r="F168" s="198" t="n">
        <v>12</v>
      </c>
      <c r="G168" s="182"/>
      <c r="H168" s="182"/>
      <c r="I168" s="183"/>
      <c r="J168" s="173"/>
      <c r="K168" s="174"/>
      <c r="L168" s="185"/>
      <c r="M168" s="185"/>
      <c r="N168" s="186"/>
      <c r="O168" s="186"/>
      <c r="P168" s="186"/>
      <c r="Q168" s="186"/>
      <c r="R168" s="186"/>
      <c r="S168" s="186"/>
      <c r="T168" s="186"/>
      <c r="U168" s="186"/>
      <c r="V168" s="187"/>
      <c r="W168" s="187"/>
    </row>
    <row r="169" s="177" customFormat="true" ht="27" hidden="false" customHeight="false" outlineLevel="0" collapsed="false">
      <c r="B169" s="178" t="s">
        <v>451</v>
      </c>
      <c r="C169" s="197" t="s">
        <v>452</v>
      </c>
      <c r="D169" s="180" t="s">
        <v>453</v>
      </c>
      <c r="E169" s="179" t="s">
        <v>74</v>
      </c>
      <c r="F169" s="198" t="n">
        <v>0.86</v>
      </c>
      <c r="G169" s="182"/>
      <c r="H169" s="182"/>
      <c r="I169" s="183"/>
      <c r="J169" s="173"/>
      <c r="K169" s="174"/>
      <c r="L169" s="185"/>
      <c r="M169" s="185"/>
      <c r="N169" s="186"/>
      <c r="O169" s="186"/>
      <c r="P169" s="186"/>
      <c r="Q169" s="186"/>
      <c r="R169" s="186"/>
      <c r="S169" s="186"/>
      <c r="T169" s="186"/>
      <c r="U169" s="186"/>
      <c r="V169" s="187"/>
      <c r="W169" s="187"/>
    </row>
    <row r="170" s="177" customFormat="true" ht="16.5" hidden="false" customHeight="false" outlineLevel="0" collapsed="false">
      <c r="B170" s="178"/>
      <c r="C170" s="197"/>
      <c r="D170" s="180"/>
      <c r="E170" s="179"/>
      <c r="F170" s="198"/>
      <c r="G170" s="182"/>
      <c r="H170" s="182"/>
      <c r="I170" s="183"/>
      <c r="J170" s="173"/>
      <c r="K170" s="174"/>
      <c r="L170" s="185"/>
      <c r="M170" s="185"/>
      <c r="N170" s="186"/>
      <c r="O170" s="186"/>
      <c r="P170" s="186"/>
      <c r="Q170" s="186"/>
      <c r="R170" s="186"/>
      <c r="S170" s="186"/>
      <c r="T170" s="186"/>
      <c r="U170" s="186"/>
      <c r="V170" s="187"/>
      <c r="W170" s="187"/>
    </row>
    <row r="171" s="177" customFormat="true" ht="16.5" hidden="false" customHeight="false" outlineLevel="0" collapsed="false">
      <c r="B171" s="166"/>
      <c r="C171" s="188"/>
      <c r="D171" s="189"/>
      <c r="E171" s="167"/>
      <c r="F171" s="169"/>
      <c r="G171" s="169"/>
      <c r="H171" s="171" t="s">
        <v>144</v>
      </c>
      <c r="I171" s="172"/>
      <c r="J171" s="173"/>
      <c r="K171" s="174"/>
      <c r="L171" s="185"/>
      <c r="M171" s="185"/>
      <c r="N171" s="186"/>
      <c r="O171" s="186"/>
      <c r="P171" s="186"/>
      <c r="Q171" s="186"/>
      <c r="R171" s="186"/>
      <c r="S171" s="186"/>
      <c r="T171" s="186"/>
      <c r="U171" s="186"/>
      <c r="V171" s="187"/>
      <c r="W171" s="187"/>
    </row>
    <row r="172" s="177" customFormat="true" ht="16.5" hidden="false" customHeight="false" outlineLevel="0" collapsed="false">
      <c r="B172" s="178"/>
      <c r="C172" s="179"/>
      <c r="D172" s="180"/>
      <c r="E172" s="197"/>
      <c r="F172" s="181"/>
      <c r="G172" s="181"/>
      <c r="H172" s="182"/>
      <c r="I172" s="183"/>
      <c r="J172" s="173"/>
      <c r="K172" s="174"/>
      <c r="L172" s="185"/>
      <c r="M172" s="185"/>
      <c r="N172" s="186"/>
      <c r="O172" s="186"/>
      <c r="P172" s="186"/>
      <c r="Q172" s="186"/>
      <c r="R172" s="186"/>
      <c r="S172" s="186"/>
      <c r="T172" s="186"/>
      <c r="U172" s="186"/>
      <c r="V172" s="187"/>
      <c r="W172" s="187"/>
    </row>
    <row r="173" s="165" customFormat="true" ht="16.5" hidden="false" customHeight="false" outlineLevel="0" collapsed="false">
      <c r="B173" s="166" t="s">
        <v>454</v>
      </c>
      <c r="C173" s="167"/>
      <c r="D173" s="168" t="s">
        <v>455</v>
      </c>
      <c r="E173" s="167"/>
      <c r="F173" s="169"/>
      <c r="G173" s="169"/>
      <c r="H173" s="170"/>
      <c r="I173" s="172"/>
      <c r="J173" s="173"/>
      <c r="K173" s="174"/>
      <c r="L173" s="176"/>
      <c r="M173" s="176"/>
      <c r="N173" s="190"/>
      <c r="O173" s="190"/>
      <c r="P173" s="190"/>
      <c r="Q173" s="190"/>
      <c r="R173" s="190"/>
      <c r="S173" s="190"/>
      <c r="T173" s="190"/>
      <c r="U173" s="190"/>
      <c r="V173" s="187"/>
      <c r="W173" s="187"/>
    </row>
    <row r="174" s="177" customFormat="true" ht="41.25" hidden="false" customHeight="false" outlineLevel="0" collapsed="false">
      <c r="B174" s="178" t="s">
        <v>456</v>
      </c>
      <c r="C174" s="197" t="s">
        <v>457</v>
      </c>
      <c r="D174" s="180" t="s">
        <v>458</v>
      </c>
      <c r="E174" s="179" t="s">
        <v>78</v>
      </c>
      <c r="F174" s="181" t="n">
        <v>7258.26</v>
      </c>
      <c r="G174" s="182"/>
      <c r="H174" s="182"/>
      <c r="I174" s="183"/>
      <c r="J174" s="173"/>
      <c r="K174" s="174"/>
      <c r="L174" s="185"/>
      <c r="M174" s="185"/>
      <c r="N174" s="186"/>
      <c r="O174" s="186"/>
      <c r="P174" s="186"/>
      <c r="Q174" s="186"/>
      <c r="R174" s="186"/>
      <c r="S174" s="186"/>
      <c r="T174" s="186"/>
      <c r="U174" s="186"/>
      <c r="V174" s="187"/>
      <c r="W174" s="187"/>
    </row>
    <row r="175" s="177" customFormat="true" ht="54.75" hidden="false" customHeight="false" outlineLevel="0" collapsed="false">
      <c r="B175" s="178" t="s">
        <v>459</v>
      </c>
      <c r="C175" s="197" t="s">
        <v>460</v>
      </c>
      <c r="D175" s="180" t="s">
        <v>461</v>
      </c>
      <c r="E175" s="179" t="s">
        <v>78</v>
      </c>
      <c r="F175" s="181" t="n">
        <v>7258.26</v>
      </c>
      <c r="G175" s="182"/>
      <c r="H175" s="182"/>
      <c r="I175" s="183"/>
      <c r="J175" s="173"/>
      <c r="K175" s="174"/>
      <c r="L175" s="185"/>
      <c r="M175" s="185"/>
      <c r="N175" s="186"/>
      <c r="O175" s="186"/>
      <c r="P175" s="186"/>
      <c r="Q175" s="186"/>
      <c r="R175" s="186"/>
      <c r="S175" s="186"/>
      <c r="T175" s="186"/>
      <c r="U175" s="186"/>
      <c r="V175" s="187"/>
      <c r="W175" s="187"/>
    </row>
    <row r="176" s="177" customFormat="true" ht="54.75" hidden="false" customHeight="false" outlineLevel="0" collapsed="false">
      <c r="B176" s="178" t="s">
        <v>462</v>
      </c>
      <c r="C176" s="197" t="s">
        <v>463</v>
      </c>
      <c r="D176" s="180" t="s">
        <v>464</v>
      </c>
      <c r="E176" s="179" t="s">
        <v>78</v>
      </c>
      <c r="F176" s="181" t="n">
        <v>182</v>
      </c>
      <c r="G176" s="182"/>
      <c r="H176" s="182"/>
      <c r="I176" s="183"/>
      <c r="J176" s="173"/>
      <c r="K176" s="174"/>
      <c r="L176" s="185"/>
      <c r="M176" s="185"/>
      <c r="N176" s="186"/>
      <c r="O176" s="186"/>
      <c r="P176" s="186"/>
      <c r="Q176" s="186"/>
      <c r="R176" s="186"/>
      <c r="S176" s="186"/>
      <c r="T176" s="186"/>
      <c r="U176" s="186"/>
      <c r="V176" s="187"/>
      <c r="W176" s="187"/>
    </row>
    <row r="177" s="177" customFormat="true" ht="96" hidden="false" customHeight="false" outlineLevel="0" collapsed="false">
      <c r="B177" s="178" t="s">
        <v>465</v>
      </c>
      <c r="C177" s="197" t="s">
        <v>466</v>
      </c>
      <c r="D177" s="180" t="s">
        <v>467</v>
      </c>
      <c r="E177" s="179" t="s">
        <v>78</v>
      </c>
      <c r="F177" s="181" t="n">
        <v>320</v>
      </c>
      <c r="G177" s="182"/>
      <c r="H177" s="182"/>
      <c r="I177" s="183"/>
      <c r="J177" s="173"/>
      <c r="K177" s="174"/>
      <c r="L177" s="185"/>
      <c r="M177" s="185"/>
      <c r="N177" s="186"/>
      <c r="O177" s="186"/>
      <c r="P177" s="186"/>
      <c r="Q177" s="186"/>
      <c r="R177" s="186"/>
      <c r="S177" s="186"/>
      <c r="T177" s="186"/>
      <c r="U177" s="186"/>
      <c r="V177" s="187"/>
      <c r="W177" s="187"/>
    </row>
    <row r="178" s="177" customFormat="true" ht="96" hidden="false" customHeight="false" outlineLevel="0" collapsed="false">
      <c r="B178" s="178" t="s">
        <v>468</v>
      </c>
      <c r="C178" s="197" t="s">
        <v>469</v>
      </c>
      <c r="D178" s="180" t="s">
        <v>470</v>
      </c>
      <c r="E178" s="179" t="s">
        <v>78</v>
      </c>
      <c r="F178" s="181" t="n">
        <v>211.98</v>
      </c>
      <c r="G178" s="182"/>
      <c r="H178" s="182"/>
      <c r="I178" s="183"/>
      <c r="J178" s="173"/>
      <c r="K178" s="174"/>
      <c r="L178" s="185"/>
      <c r="M178" s="185"/>
      <c r="N178" s="186"/>
      <c r="O178" s="186"/>
      <c r="P178" s="186"/>
      <c r="Q178" s="186"/>
      <c r="R178" s="186"/>
      <c r="S178" s="186"/>
      <c r="T178" s="186"/>
      <c r="U178" s="186"/>
      <c r="V178" s="187"/>
      <c r="W178" s="187"/>
    </row>
    <row r="179" s="177" customFormat="true" ht="48.75" hidden="false" customHeight="true" outlineLevel="0" collapsed="false">
      <c r="B179" s="178" t="s">
        <v>471</v>
      </c>
      <c r="C179" s="197" t="s">
        <v>472</v>
      </c>
      <c r="D179" s="180" t="s">
        <v>473</v>
      </c>
      <c r="E179" s="179" t="s">
        <v>82</v>
      </c>
      <c r="F179" s="181" t="n">
        <v>19.6</v>
      </c>
      <c r="G179" s="182"/>
      <c r="H179" s="182"/>
      <c r="I179" s="183"/>
      <c r="J179" s="173"/>
      <c r="K179" s="174"/>
      <c r="L179" s="185"/>
      <c r="M179" s="185"/>
      <c r="N179" s="186"/>
      <c r="O179" s="186"/>
      <c r="P179" s="186"/>
      <c r="Q179" s="186"/>
      <c r="R179" s="186"/>
      <c r="S179" s="186"/>
      <c r="T179" s="186"/>
      <c r="U179" s="186"/>
      <c r="V179" s="187"/>
      <c r="W179" s="187"/>
    </row>
    <row r="180" s="177" customFormat="true" ht="69" hidden="false" customHeight="false" outlineLevel="0" collapsed="false">
      <c r="B180" s="178" t="s">
        <v>474</v>
      </c>
      <c r="C180" s="197" t="s">
        <v>475</v>
      </c>
      <c r="D180" s="180" t="s">
        <v>476</v>
      </c>
      <c r="E180" s="179" t="s">
        <v>78</v>
      </c>
      <c r="F180" s="181" t="n">
        <v>4.05</v>
      </c>
      <c r="G180" s="182"/>
      <c r="H180" s="182"/>
      <c r="I180" s="183"/>
      <c r="J180" s="173"/>
      <c r="K180" s="174"/>
      <c r="L180" s="185"/>
      <c r="M180" s="185"/>
      <c r="N180" s="186"/>
      <c r="O180" s="186"/>
      <c r="P180" s="186"/>
      <c r="Q180" s="186"/>
      <c r="R180" s="186"/>
      <c r="S180" s="186"/>
      <c r="T180" s="186"/>
      <c r="U180" s="186"/>
      <c r="V180" s="187"/>
      <c r="W180" s="187"/>
    </row>
    <row r="181" s="177" customFormat="true" ht="96" hidden="false" customHeight="false" outlineLevel="0" collapsed="false">
      <c r="B181" s="178" t="s">
        <v>477</v>
      </c>
      <c r="C181" s="197" t="s">
        <v>478</v>
      </c>
      <c r="D181" s="180" t="s">
        <v>479</v>
      </c>
      <c r="E181" s="179" t="s">
        <v>78</v>
      </c>
      <c r="F181" s="181" t="n">
        <v>2265.8</v>
      </c>
      <c r="G181" s="182"/>
      <c r="H181" s="182"/>
      <c r="I181" s="183"/>
      <c r="J181" s="173"/>
      <c r="K181" s="174"/>
      <c r="L181" s="185"/>
      <c r="M181" s="185"/>
      <c r="N181" s="186"/>
      <c r="O181" s="186"/>
      <c r="P181" s="186"/>
      <c r="Q181" s="186"/>
      <c r="R181" s="186"/>
      <c r="S181" s="186"/>
      <c r="T181" s="186"/>
      <c r="U181" s="186"/>
      <c r="V181" s="187"/>
      <c r="W181" s="187"/>
    </row>
    <row r="182" s="177" customFormat="true" ht="69" hidden="false" customHeight="false" outlineLevel="0" collapsed="false">
      <c r="B182" s="178" t="s">
        <v>480</v>
      </c>
      <c r="C182" s="197" t="s">
        <v>481</v>
      </c>
      <c r="D182" s="180" t="s">
        <v>482</v>
      </c>
      <c r="E182" s="179" t="s">
        <v>82</v>
      </c>
      <c r="F182" s="181" t="n">
        <v>464.74</v>
      </c>
      <c r="G182" s="182"/>
      <c r="H182" s="182"/>
      <c r="I182" s="183"/>
      <c r="J182" s="173"/>
      <c r="K182" s="174"/>
      <c r="L182" s="185"/>
      <c r="M182" s="185"/>
      <c r="N182" s="186"/>
      <c r="O182" s="186"/>
      <c r="P182" s="186"/>
      <c r="Q182" s="186"/>
      <c r="R182" s="186"/>
      <c r="S182" s="186"/>
      <c r="T182" s="186"/>
      <c r="U182" s="186"/>
      <c r="V182" s="187"/>
      <c r="W182" s="187"/>
    </row>
    <row r="183" s="177" customFormat="true" ht="54.75" hidden="false" customHeight="false" outlineLevel="0" collapsed="false">
      <c r="B183" s="178" t="s">
        <v>483</v>
      </c>
      <c r="C183" s="197" t="s">
        <v>484</v>
      </c>
      <c r="D183" s="180" t="s">
        <v>485</v>
      </c>
      <c r="E183" s="179" t="s">
        <v>82</v>
      </c>
      <c r="F183" s="181" t="n">
        <v>464.74</v>
      </c>
      <c r="G183" s="182"/>
      <c r="H183" s="182"/>
      <c r="I183" s="183"/>
      <c r="J183" s="173"/>
      <c r="K183" s="174"/>
      <c r="L183" s="185"/>
      <c r="M183" s="185"/>
      <c r="N183" s="186"/>
      <c r="O183" s="186"/>
      <c r="P183" s="186"/>
      <c r="Q183" s="186"/>
      <c r="R183" s="186"/>
      <c r="S183" s="186"/>
      <c r="T183" s="186"/>
      <c r="U183" s="186"/>
      <c r="V183" s="187"/>
      <c r="W183" s="187"/>
    </row>
    <row r="184" s="177" customFormat="true" ht="41.25" hidden="false" customHeight="false" outlineLevel="0" collapsed="false">
      <c r="B184" s="178" t="s">
        <v>486</v>
      </c>
      <c r="C184" s="197" t="s">
        <v>487</v>
      </c>
      <c r="D184" s="180" t="s">
        <v>488</v>
      </c>
      <c r="E184" s="179" t="s">
        <v>82</v>
      </c>
      <c r="F184" s="181" t="n">
        <v>1658.6</v>
      </c>
      <c r="G184" s="182"/>
      <c r="H184" s="182"/>
      <c r="I184" s="183"/>
      <c r="J184" s="173"/>
      <c r="K184" s="174"/>
      <c r="L184" s="185"/>
      <c r="M184" s="185"/>
      <c r="N184" s="186"/>
      <c r="O184" s="186"/>
      <c r="P184" s="186"/>
      <c r="Q184" s="186"/>
      <c r="R184" s="186"/>
      <c r="S184" s="186"/>
      <c r="T184" s="186"/>
      <c r="U184" s="186"/>
      <c r="V184" s="187"/>
      <c r="W184" s="187"/>
    </row>
    <row r="185" s="177" customFormat="true" ht="41.25" hidden="false" customHeight="false" outlineLevel="0" collapsed="false">
      <c r="B185" s="178" t="s">
        <v>489</v>
      </c>
      <c r="C185" s="197" t="s">
        <v>490</v>
      </c>
      <c r="D185" s="180" t="s">
        <v>491</v>
      </c>
      <c r="E185" s="179" t="s">
        <v>78</v>
      </c>
      <c r="F185" s="181" t="n">
        <v>298.65</v>
      </c>
      <c r="G185" s="182"/>
      <c r="H185" s="182"/>
      <c r="I185" s="183"/>
      <c r="J185" s="173"/>
      <c r="K185" s="174"/>
      <c r="L185" s="185"/>
      <c r="M185" s="185"/>
      <c r="N185" s="186"/>
      <c r="O185" s="186"/>
      <c r="P185" s="186"/>
      <c r="Q185" s="186"/>
      <c r="R185" s="186"/>
      <c r="S185" s="186"/>
      <c r="T185" s="186"/>
      <c r="U185" s="186"/>
      <c r="V185" s="187"/>
      <c r="W185" s="187"/>
    </row>
    <row r="186" s="177" customFormat="true" ht="118.5" hidden="false" customHeight="true" outlineLevel="0" collapsed="false">
      <c r="B186" s="178" t="s">
        <v>492</v>
      </c>
      <c r="C186" s="197" t="s">
        <v>493</v>
      </c>
      <c r="D186" s="180" t="s">
        <v>494</v>
      </c>
      <c r="E186" s="179" t="s">
        <v>78</v>
      </c>
      <c r="F186" s="181" t="n">
        <v>1985.6</v>
      </c>
      <c r="G186" s="182"/>
      <c r="H186" s="182"/>
      <c r="I186" s="183"/>
      <c r="J186" s="173"/>
      <c r="K186" s="174"/>
      <c r="L186" s="185"/>
      <c r="M186" s="185"/>
      <c r="N186" s="186"/>
      <c r="O186" s="186"/>
      <c r="P186" s="186"/>
      <c r="Q186" s="186"/>
      <c r="R186" s="186"/>
      <c r="S186" s="186"/>
      <c r="T186" s="186"/>
      <c r="U186" s="186"/>
      <c r="V186" s="187"/>
      <c r="W186" s="187"/>
    </row>
    <row r="187" s="177" customFormat="true" ht="54.75" hidden="false" customHeight="false" outlineLevel="0" collapsed="false">
      <c r="B187" s="178" t="s">
        <v>495</v>
      </c>
      <c r="C187" s="197" t="s">
        <v>496</v>
      </c>
      <c r="D187" s="180" t="s">
        <v>497</v>
      </c>
      <c r="E187" s="179" t="s">
        <v>78</v>
      </c>
      <c r="F187" s="181" t="n">
        <v>116</v>
      </c>
      <c r="G187" s="182"/>
      <c r="H187" s="182"/>
      <c r="I187" s="183"/>
      <c r="J187" s="173"/>
      <c r="K187" s="174"/>
      <c r="L187" s="185"/>
      <c r="M187" s="185"/>
      <c r="N187" s="186"/>
      <c r="O187" s="186"/>
      <c r="P187" s="186"/>
      <c r="Q187" s="186"/>
      <c r="R187" s="186"/>
      <c r="S187" s="186"/>
      <c r="T187" s="186"/>
      <c r="U187" s="186"/>
      <c r="V187" s="187"/>
      <c r="W187" s="187"/>
    </row>
    <row r="188" s="177" customFormat="true" ht="41.25" hidden="false" customHeight="false" outlineLevel="0" collapsed="false">
      <c r="B188" s="178" t="s">
        <v>498</v>
      </c>
      <c r="C188" s="197" t="s">
        <v>499</v>
      </c>
      <c r="D188" s="180" t="s">
        <v>500</v>
      </c>
      <c r="E188" s="179" t="s">
        <v>78</v>
      </c>
      <c r="F188" s="181" t="n">
        <v>28</v>
      </c>
      <c r="G188" s="182"/>
      <c r="H188" s="182"/>
      <c r="I188" s="183"/>
      <c r="J188" s="173"/>
      <c r="K188" s="174"/>
      <c r="L188" s="185"/>
      <c r="M188" s="185"/>
      <c r="N188" s="186"/>
      <c r="O188" s="186"/>
      <c r="P188" s="186"/>
      <c r="Q188" s="186"/>
      <c r="R188" s="186"/>
      <c r="S188" s="186"/>
      <c r="T188" s="186"/>
      <c r="U188" s="186"/>
      <c r="V188" s="187"/>
      <c r="W188" s="187"/>
    </row>
    <row r="189" s="177" customFormat="true" ht="54.75" hidden="false" customHeight="false" outlineLevel="0" collapsed="false">
      <c r="B189" s="178" t="s">
        <v>501</v>
      </c>
      <c r="C189" s="197" t="s">
        <v>502</v>
      </c>
      <c r="D189" s="180" t="s">
        <v>503</v>
      </c>
      <c r="E189" s="179" t="s">
        <v>78</v>
      </c>
      <c r="F189" s="181" t="n">
        <v>85</v>
      </c>
      <c r="G189" s="182"/>
      <c r="H189" s="182"/>
      <c r="I189" s="183"/>
      <c r="J189" s="173"/>
      <c r="K189" s="174"/>
      <c r="L189" s="185"/>
      <c r="M189" s="185"/>
      <c r="N189" s="186"/>
      <c r="O189" s="186"/>
      <c r="P189" s="186"/>
      <c r="Q189" s="186"/>
      <c r="R189" s="186"/>
      <c r="S189" s="186"/>
      <c r="T189" s="186"/>
      <c r="U189" s="186"/>
      <c r="V189" s="187"/>
      <c r="W189" s="187"/>
    </row>
    <row r="190" s="177" customFormat="true" ht="16.5" hidden="false" customHeight="false" outlineLevel="0" collapsed="false">
      <c r="B190" s="178"/>
      <c r="C190" s="197"/>
      <c r="D190" s="180"/>
      <c r="E190" s="179"/>
      <c r="F190" s="181"/>
      <c r="G190" s="182"/>
      <c r="H190" s="182"/>
      <c r="I190" s="183"/>
      <c r="J190" s="173"/>
      <c r="K190" s="174"/>
      <c r="L190" s="185"/>
      <c r="M190" s="185"/>
      <c r="N190" s="186"/>
      <c r="O190" s="186"/>
      <c r="P190" s="186"/>
      <c r="Q190" s="186"/>
      <c r="R190" s="186"/>
      <c r="S190" s="186"/>
      <c r="T190" s="186"/>
      <c r="U190" s="186"/>
      <c r="V190" s="187"/>
      <c r="W190" s="187"/>
    </row>
    <row r="191" s="177" customFormat="true" ht="16.5" hidden="false" customHeight="false" outlineLevel="0" collapsed="false">
      <c r="B191" s="166"/>
      <c r="C191" s="188"/>
      <c r="D191" s="189"/>
      <c r="E191" s="167"/>
      <c r="F191" s="169"/>
      <c r="G191" s="169"/>
      <c r="H191" s="171" t="s">
        <v>144</v>
      </c>
      <c r="I191" s="172"/>
      <c r="J191" s="173"/>
      <c r="K191" s="174"/>
      <c r="L191" s="185"/>
      <c r="M191" s="185"/>
      <c r="N191" s="186"/>
      <c r="O191" s="186"/>
      <c r="P191" s="186"/>
      <c r="Q191" s="186"/>
      <c r="R191" s="186"/>
      <c r="S191" s="186"/>
      <c r="T191" s="186"/>
      <c r="U191" s="186"/>
      <c r="V191" s="186"/>
      <c r="W191" s="187"/>
    </row>
    <row r="192" s="177" customFormat="true" ht="16.5" hidden="false" customHeight="false" outlineLevel="0" collapsed="false">
      <c r="B192" s="178"/>
      <c r="C192" s="191"/>
      <c r="D192" s="180"/>
      <c r="E192" s="197"/>
      <c r="F192" s="181"/>
      <c r="G192" s="181"/>
      <c r="H192" s="182"/>
      <c r="I192" s="183"/>
      <c r="J192" s="173"/>
      <c r="K192" s="174"/>
      <c r="L192" s="185"/>
      <c r="M192" s="185"/>
      <c r="N192" s="186"/>
      <c r="O192" s="186"/>
      <c r="P192" s="186"/>
      <c r="Q192" s="186"/>
      <c r="R192" s="186"/>
      <c r="S192" s="186"/>
      <c r="T192" s="186"/>
      <c r="U192" s="186"/>
      <c r="V192" s="187"/>
      <c r="W192" s="187"/>
    </row>
    <row r="193" s="165" customFormat="true" ht="27" hidden="false" customHeight="false" outlineLevel="0" collapsed="false">
      <c r="B193" s="166" t="s">
        <v>504</v>
      </c>
      <c r="C193" s="167"/>
      <c r="D193" s="168" t="s">
        <v>505</v>
      </c>
      <c r="E193" s="167"/>
      <c r="F193" s="169"/>
      <c r="G193" s="169"/>
      <c r="H193" s="170"/>
      <c r="I193" s="172"/>
      <c r="J193" s="173"/>
      <c r="K193" s="174"/>
      <c r="L193" s="222"/>
      <c r="M193" s="222"/>
      <c r="N193" s="176"/>
      <c r="O193" s="176"/>
      <c r="P193" s="176"/>
      <c r="Q193" s="176"/>
      <c r="R193" s="176"/>
      <c r="S193" s="176"/>
      <c r="T193" s="176"/>
      <c r="U193" s="176"/>
      <c r="V193" s="196"/>
      <c r="W193" s="196"/>
    </row>
    <row r="194" s="177" customFormat="true" ht="54.75" hidden="false" customHeight="false" outlineLevel="0" collapsed="false">
      <c r="B194" s="178" t="s">
        <v>506</v>
      </c>
      <c r="C194" s="197" t="s">
        <v>507</v>
      </c>
      <c r="D194" s="180" t="s">
        <v>508</v>
      </c>
      <c r="E194" s="179" t="s">
        <v>78</v>
      </c>
      <c r="F194" s="181" t="n">
        <v>98.4</v>
      </c>
      <c r="G194" s="182"/>
      <c r="H194" s="182"/>
      <c r="I194" s="183"/>
      <c r="J194" s="173"/>
      <c r="K194" s="174"/>
      <c r="L194" s="185"/>
      <c r="M194" s="185"/>
      <c r="N194" s="186"/>
      <c r="O194" s="186"/>
      <c r="P194" s="186"/>
      <c r="Q194" s="186"/>
      <c r="R194" s="186"/>
      <c r="S194" s="186"/>
      <c r="T194" s="186"/>
      <c r="U194" s="186"/>
      <c r="V194" s="187"/>
      <c r="W194" s="187"/>
    </row>
    <row r="195" s="177" customFormat="true" ht="63.75" hidden="false" customHeight="true" outlineLevel="0" collapsed="false">
      <c r="B195" s="178" t="s">
        <v>509</v>
      </c>
      <c r="C195" s="197" t="s">
        <v>510</v>
      </c>
      <c r="D195" s="180" t="s">
        <v>511</v>
      </c>
      <c r="E195" s="179" t="s">
        <v>286</v>
      </c>
      <c r="F195" s="181" t="n">
        <v>12</v>
      </c>
      <c r="G195" s="182"/>
      <c r="H195" s="182"/>
      <c r="I195" s="183"/>
      <c r="J195" s="173"/>
      <c r="K195" s="174"/>
      <c r="L195" s="185"/>
      <c r="M195" s="185"/>
      <c r="N195" s="186"/>
      <c r="O195" s="186"/>
      <c r="P195" s="186"/>
      <c r="Q195" s="186"/>
      <c r="R195" s="186"/>
      <c r="S195" s="186"/>
      <c r="T195" s="186"/>
      <c r="U195" s="186"/>
      <c r="V195" s="187"/>
      <c r="W195" s="187"/>
    </row>
    <row r="196" s="177" customFormat="true" ht="60" hidden="false" customHeight="true" outlineLevel="0" collapsed="false">
      <c r="B196" s="178" t="s">
        <v>512</v>
      </c>
      <c r="C196" s="197" t="s">
        <v>513</v>
      </c>
      <c r="D196" s="180" t="s">
        <v>514</v>
      </c>
      <c r="E196" s="179" t="s">
        <v>286</v>
      </c>
      <c r="F196" s="181" t="n">
        <v>8</v>
      </c>
      <c r="G196" s="182"/>
      <c r="H196" s="182"/>
      <c r="I196" s="183"/>
      <c r="J196" s="173"/>
      <c r="K196" s="174"/>
      <c r="L196" s="185"/>
      <c r="M196" s="185"/>
      <c r="N196" s="186"/>
      <c r="O196" s="186"/>
      <c r="P196" s="186"/>
      <c r="Q196" s="186"/>
      <c r="R196" s="186"/>
      <c r="S196" s="186"/>
      <c r="T196" s="186"/>
      <c r="U196" s="186"/>
      <c r="V196" s="187"/>
      <c r="W196" s="187"/>
    </row>
    <row r="197" s="177" customFormat="true" ht="78" hidden="false" customHeight="true" outlineLevel="0" collapsed="false">
      <c r="B197" s="178" t="s">
        <v>515</v>
      </c>
      <c r="C197" s="197" t="s">
        <v>516</v>
      </c>
      <c r="D197" s="180" t="s">
        <v>517</v>
      </c>
      <c r="E197" s="179" t="s">
        <v>78</v>
      </c>
      <c r="F197" s="181" t="n">
        <v>2.11</v>
      </c>
      <c r="G197" s="182"/>
      <c r="H197" s="182"/>
      <c r="I197" s="183"/>
      <c r="J197" s="173"/>
      <c r="K197" s="174"/>
      <c r="L197" s="185"/>
      <c r="M197" s="185"/>
      <c r="N197" s="186"/>
      <c r="O197" s="186"/>
      <c r="P197" s="186"/>
      <c r="Q197" s="186"/>
      <c r="R197" s="186"/>
      <c r="S197" s="186"/>
      <c r="T197" s="186"/>
      <c r="U197" s="186"/>
      <c r="V197" s="187"/>
      <c r="W197" s="187"/>
    </row>
    <row r="198" s="177" customFormat="true" ht="42.75" hidden="false" customHeight="true" outlineLevel="0" collapsed="false">
      <c r="B198" s="178" t="s">
        <v>518</v>
      </c>
      <c r="C198" s="197" t="s">
        <v>519</v>
      </c>
      <c r="D198" s="180" t="s">
        <v>520</v>
      </c>
      <c r="E198" s="179" t="s">
        <v>78</v>
      </c>
      <c r="F198" s="181" t="n">
        <v>6.3</v>
      </c>
      <c r="G198" s="182"/>
      <c r="H198" s="182"/>
      <c r="I198" s="183"/>
      <c r="J198" s="173"/>
      <c r="K198" s="174"/>
      <c r="L198" s="185"/>
      <c r="M198" s="185"/>
      <c r="N198" s="186"/>
      <c r="O198" s="186"/>
      <c r="P198" s="186"/>
      <c r="Q198" s="186"/>
      <c r="R198" s="186"/>
      <c r="S198" s="186"/>
      <c r="T198" s="186"/>
      <c r="U198" s="186"/>
      <c r="V198" s="187"/>
      <c r="W198" s="187"/>
    </row>
    <row r="199" s="177" customFormat="true" ht="33" hidden="false" customHeight="true" outlineLevel="0" collapsed="false">
      <c r="B199" s="178" t="s">
        <v>521</v>
      </c>
      <c r="C199" s="197" t="s">
        <v>522</v>
      </c>
      <c r="D199" s="180" t="s">
        <v>523</v>
      </c>
      <c r="E199" s="179" t="s">
        <v>78</v>
      </c>
      <c r="F199" s="181" t="n">
        <v>98.4</v>
      </c>
      <c r="G199" s="182"/>
      <c r="H199" s="182"/>
      <c r="I199" s="183"/>
      <c r="J199" s="173"/>
      <c r="K199" s="174"/>
      <c r="L199" s="185"/>
      <c r="M199" s="185"/>
      <c r="N199" s="186"/>
      <c r="O199" s="186"/>
      <c r="P199" s="186"/>
      <c r="Q199" s="186"/>
      <c r="R199" s="186"/>
      <c r="S199" s="186"/>
      <c r="T199" s="186"/>
      <c r="U199" s="186"/>
      <c r="V199" s="187"/>
      <c r="W199" s="187"/>
    </row>
    <row r="200" s="177" customFormat="true" ht="46.5" hidden="false" customHeight="true" outlineLevel="0" collapsed="false">
      <c r="B200" s="178" t="s">
        <v>524</v>
      </c>
      <c r="C200" s="197" t="s">
        <v>525</v>
      </c>
      <c r="D200" s="180" t="s">
        <v>526</v>
      </c>
      <c r="E200" s="179" t="s">
        <v>78</v>
      </c>
      <c r="F200" s="181" t="n">
        <v>22</v>
      </c>
      <c r="G200" s="182"/>
      <c r="H200" s="182"/>
      <c r="I200" s="183"/>
      <c r="J200" s="173"/>
      <c r="K200" s="174"/>
      <c r="L200" s="185"/>
      <c r="M200" s="185"/>
      <c r="N200" s="186"/>
      <c r="O200" s="186"/>
      <c r="P200" s="186"/>
      <c r="Q200" s="186"/>
      <c r="R200" s="186"/>
      <c r="S200" s="186"/>
      <c r="T200" s="186"/>
      <c r="U200" s="186"/>
      <c r="V200" s="187"/>
      <c r="W200" s="187"/>
    </row>
    <row r="201" s="177" customFormat="true" ht="54.75" hidden="false" customHeight="false" outlineLevel="0" collapsed="false">
      <c r="B201" s="178" t="s">
        <v>527</v>
      </c>
      <c r="C201" s="197" t="s">
        <v>528</v>
      </c>
      <c r="D201" s="180" t="s">
        <v>529</v>
      </c>
      <c r="E201" s="179" t="s">
        <v>119</v>
      </c>
      <c r="F201" s="181" t="n">
        <v>14</v>
      </c>
      <c r="G201" s="182"/>
      <c r="H201" s="182"/>
      <c r="I201" s="183"/>
      <c r="J201" s="173"/>
      <c r="K201" s="174"/>
      <c r="L201" s="185"/>
      <c r="M201" s="185"/>
      <c r="N201" s="186"/>
      <c r="O201" s="186"/>
      <c r="P201" s="186"/>
      <c r="Q201" s="186"/>
      <c r="R201" s="186"/>
      <c r="S201" s="186"/>
      <c r="T201" s="186"/>
      <c r="U201" s="186"/>
      <c r="V201" s="187"/>
      <c r="W201" s="187"/>
    </row>
    <row r="202" s="177" customFormat="true" ht="114.75" hidden="false" customHeight="true" outlineLevel="0" collapsed="false">
      <c r="B202" s="178" t="s">
        <v>530</v>
      </c>
      <c r="C202" s="197" t="s">
        <v>531</v>
      </c>
      <c r="D202" s="180" t="s">
        <v>532</v>
      </c>
      <c r="E202" s="179" t="s">
        <v>119</v>
      </c>
      <c r="F202" s="181" t="n">
        <v>58</v>
      </c>
      <c r="G202" s="182"/>
      <c r="H202" s="182"/>
      <c r="I202" s="183"/>
      <c r="J202" s="173"/>
      <c r="K202" s="174"/>
      <c r="L202" s="185"/>
      <c r="M202" s="185"/>
      <c r="N202" s="186"/>
      <c r="O202" s="186"/>
      <c r="P202" s="186"/>
      <c r="Q202" s="186"/>
      <c r="R202" s="186"/>
      <c r="S202" s="186"/>
      <c r="T202" s="186"/>
      <c r="U202" s="186"/>
      <c r="V202" s="187"/>
      <c r="W202" s="187"/>
    </row>
    <row r="203" s="177" customFormat="true" ht="142.5" hidden="false" customHeight="true" outlineLevel="0" collapsed="false">
      <c r="B203" s="178" t="s">
        <v>533</v>
      </c>
      <c r="C203" s="197" t="s">
        <v>534</v>
      </c>
      <c r="D203" s="180" t="s">
        <v>535</v>
      </c>
      <c r="E203" s="179" t="s">
        <v>119</v>
      </c>
      <c r="F203" s="181" t="n">
        <v>58</v>
      </c>
      <c r="G203" s="182"/>
      <c r="H203" s="182"/>
      <c r="I203" s="183"/>
      <c r="J203" s="173"/>
      <c r="K203" s="174"/>
      <c r="L203" s="185"/>
      <c r="M203" s="185"/>
      <c r="N203" s="186"/>
      <c r="O203" s="186"/>
      <c r="P203" s="186"/>
      <c r="Q203" s="186"/>
      <c r="R203" s="186"/>
      <c r="S203" s="186"/>
      <c r="T203" s="186"/>
      <c r="U203" s="186"/>
      <c r="V203" s="187"/>
      <c r="W203" s="187"/>
    </row>
    <row r="204" s="177" customFormat="true" ht="127.5" hidden="false" customHeight="true" outlineLevel="0" collapsed="false">
      <c r="B204" s="178" t="s">
        <v>536</v>
      </c>
      <c r="C204" s="197" t="s">
        <v>537</v>
      </c>
      <c r="D204" s="180" t="s">
        <v>538</v>
      </c>
      <c r="E204" s="179" t="s">
        <v>119</v>
      </c>
      <c r="F204" s="181" t="n">
        <v>16</v>
      </c>
      <c r="G204" s="182"/>
      <c r="H204" s="182"/>
      <c r="I204" s="183"/>
      <c r="J204" s="173"/>
      <c r="K204" s="174"/>
      <c r="L204" s="185"/>
      <c r="M204" s="185"/>
      <c r="N204" s="186"/>
      <c r="O204" s="186"/>
      <c r="P204" s="186"/>
      <c r="Q204" s="186"/>
      <c r="R204" s="186"/>
      <c r="S204" s="186"/>
      <c r="T204" s="186"/>
      <c r="U204" s="186"/>
      <c r="V204" s="187"/>
      <c r="W204" s="187"/>
    </row>
    <row r="205" s="177" customFormat="true" ht="125.25" hidden="false" customHeight="true" outlineLevel="0" collapsed="false">
      <c r="B205" s="178" t="s">
        <v>539</v>
      </c>
      <c r="C205" s="197" t="s">
        <v>540</v>
      </c>
      <c r="D205" s="180" t="s">
        <v>541</v>
      </c>
      <c r="E205" s="179" t="s">
        <v>119</v>
      </c>
      <c r="F205" s="181" t="n">
        <v>12</v>
      </c>
      <c r="G205" s="182"/>
      <c r="H205" s="182"/>
      <c r="I205" s="183"/>
      <c r="J205" s="173"/>
      <c r="K205" s="174"/>
      <c r="L205" s="185"/>
      <c r="M205" s="185"/>
      <c r="N205" s="186"/>
      <c r="O205" s="186"/>
      <c r="P205" s="186"/>
      <c r="Q205" s="186"/>
      <c r="R205" s="186"/>
      <c r="S205" s="186"/>
      <c r="T205" s="186"/>
      <c r="U205" s="186"/>
      <c r="V205" s="187"/>
      <c r="W205" s="187"/>
    </row>
    <row r="206" s="177" customFormat="true" ht="96.75" hidden="false" customHeight="true" outlineLevel="0" collapsed="false">
      <c r="B206" s="178" t="s">
        <v>542</v>
      </c>
      <c r="C206" s="197" t="s">
        <v>543</v>
      </c>
      <c r="D206" s="180" t="s">
        <v>544</v>
      </c>
      <c r="E206" s="179" t="s">
        <v>119</v>
      </c>
      <c r="F206" s="181" t="n">
        <v>12</v>
      </c>
      <c r="G206" s="182"/>
      <c r="H206" s="182"/>
      <c r="I206" s="183"/>
      <c r="J206" s="173"/>
      <c r="K206" s="174"/>
      <c r="L206" s="185"/>
      <c r="M206" s="185"/>
      <c r="N206" s="186"/>
      <c r="O206" s="186"/>
      <c r="P206" s="186"/>
      <c r="Q206" s="186"/>
      <c r="R206" s="186"/>
      <c r="S206" s="186"/>
      <c r="T206" s="186"/>
      <c r="U206" s="186"/>
      <c r="V206" s="187"/>
      <c r="W206" s="187"/>
    </row>
    <row r="207" s="177" customFormat="true" ht="27" hidden="false" customHeight="false" outlineLevel="0" collapsed="false">
      <c r="B207" s="178" t="s">
        <v>545</v>
      </c>
      <c r="C207" s="197" t="s">
        <v>546</v>
      </c>
      <c r="D207" s="180" t="s">
        <v>547</v>
      </c>
      <c r="E207" s="179" t="s">
        <v>78</v>
      </c>
      <c r="F207" s="181" t="n">
        <v>11.1</v>
      </c>
      <c r="G207" s="182"/>
      <c r="H207" s="182"/>
      <c r="I207" s="183"/>
      <c r="J207" s="173"/>
      <c r="K207" s="174"/>
      <c r="L207" s="185"/>
      <c r="M207" s="185"/>
      <c r="N207" s="186"/>
      <c r="O207" s="186"/>
      <c r="P207" s="186"/>
      <c r="Q207" s="186"/>
      <c r="R207" s="186"/>
      <c r="S207" s="186"/>
      <c r="T207" s="186"/>
      <c r="U207" s="186"/>
      <c r="V207" s="187"/>
      <c r="W207" s="187"/>
    </row>
    <row r="208" s="177" customFormat="true" ht="41.25" hidden="false" customHeight="false" outlineLevel="0" collapsed="false">
      <c r="B208" s="178" t="s">
        <v>548</v>
      </c>
      <c r="C208" s="197" t="s">
        <v>549</v>
      </c>
      <c r="D208" s="180" t="s">
        <v>550</v>
      </c>
      <c r="E208" s="179" t="s">
        <v>78</v>
      </c>
      <c r="F208" s="181" t="n">
        <v>36</v>
      </c>
      <c r="G208" s="182"/>
      <c r="H208" s="182"/>
      <c r="I208" s="183"/>
      <c r="J208" s="173"/>
      <c r="K208" s="174"/>
      <c r="L208" s="185"/>
      <c r="M208" s="185"/>
      <c r="N208" s="186"/>
      <c r="O208" s="186"/>
      <c r="P208" s="186"/>
      <c r="Q208" s="186"/>
      <c r="R208" s="186"/>
      <c r="S208" s="186"/>
      <c r="T208" s="186"/>
      <c r="U208" s="186"/>
      <c r="V208" s="187"/>
      <c r="W208" s="187"/>
    </row>
    <row r="209" s="177" customFormat="true" ht="27" hidden="false" customHeight="false" outlineLevel="0" collapsed="false">
      <c r="B209" s="178" t="s">
        <v>551</v>
      </c>
      <c r="C209" s="197" t="s">
        <v>552</v>
      </c>
      <c r="D209" s="180" t="s">
        <v>553</v>
      </c>
      <c r="E209" s="179" t="s">
        <v>119</v>
      </c>
      <c r="F209" s="181" t="n">
        <v>14</v>
      </c>
      <c r="G209" s="182"/>
      <c r="H209" s="182"/>
      <c r="I209" s="183"/>
      <c r="J209" s="173"/>
      <c r="K209" s="174"/>
      <c r="L209" s="185"/>
      <c r="M209" s="185"/>
      <c r="N209" s="186"/>
      <c r="O209" s="186"/>
      <c r="P209" s="186"/>
      <c r="Q209" s="186"/>
      <c r="R209" s="186"/>
      <c r="S209" s="186"/>
      <c r="T209" s="186"/>
      <c r="U209" s="186"/>
      <c r="V209" s="187"/>
      <c r="W209" s="187"/>
    </row>
    <row r="210" s="177" customFormat="true" ht="27" hidden="false" customHeight="false" outlineLevel="0" collapsed="false">
      <c r="B210" s="178" t="s">
        <v>554</v>
      </c>
      <c r="C210" s="197" t="s">
        <v>555</v>
      </c>
      <c r="D210" s="180" t="s">
        <v>556</v>
      </c>
      <c r="E210" s="179" t="s">
        <v>119</v>
      </c>
      <c r="F210" s="181" t="n">
        <v>14</v>
      </c>
      <c r="G210" s="182"/>
      <c r="H210" s="182"/>
      <c r="I210" s="183"/>
      <c r="J210" s="173"/>
      <c r="K210" s="174"/>
      <c r="L210" s="185"/>
      <c r="M210" s="185"/>
      <c r="N210" s="186"/>
      <c r="O210" s="186"/>
      <c r="P210" s="186"/>
      <c r="Q210" s="186"/>
      <c r="R210" s="186"/>
      <c r="S210" s="186"/>
      <c r="T210" s="186"/>
      <c r="U210" s="186"/>
      <c r="V210" s="187"/>
      <c r="W210" s="187"/>
    </row>
    <row r="211" s="177" customFormat="true" ht="27" hidden="false" customHeight="false" outlineLevel="0" collapsed="false">
      <c r="B211" s="178" t="s">
        <v>557</v>
      </c>
      <c r="C211" s="197" t="s">
        <v>558</v>
      </c>
      <c r="D211" s="180" t="s">
        <v>559</v>
      </c>
      <c r="E211" s="179" t="s">
        <v>119</v>
      </c>
      <c r="F211" s="181" t="n">
        <v>14</v>
      </c>
      <c r="G211" s="182"/>
      <c r="H211" s="182"/>
      <c r="I211" s="183"/>
      <c r="J211" s="173"/>
      <c r="K211" s="174"/>
      <c r="L211" s="185"/>
      <c r="M211" s="185"/>
      <c r="N211" s="186"/>
      <c r="O211" s="186"/>
      <c r="P211" s="186"/>
      <c r="Q211" s="186"/>
      <c r="R211" s="186"/>
      <c r="S211" s="186"/>
      <c r="T211" s="186"/>
      <c r="U211" s="186"/>
      <c r="V211" s="187"/>
      <c r="W211" s="187"/>
    </row>
    <row r="212" s="177" customFormat="true" ht="27" hidden="false" customHeight="false" outlineLevel="0" collapsed="false">
      <c r="B212" s="178" t="s">
        <v>560</v>
      </c>
      <c r="C212" s="197" t="s">
        <v>561</v>
      </c>
      <c r="D212" s="180" t="s">
        <v>562</v>
      </c>
      <c r="E212" s="179" t="s">
        <v>119</v>
      </c>
      <c r="F212" s="181" t="n">
        <v>7</v>
      </c>
      <c r="G212" s="182"/>
      <c r="H212" s="182"/>
      <c r="I212" s="183"/>
      <c r="J212" s="173"/>
      <c r="K212" s="174"/>
      <c r="L212" s="185"/>
      <c r="M212" s="185"/>
      <c r="N212" s="186"/>
      <c r="O212" s="186"/>
      <c r="P212" s="186"/>
      <c r="Q212" s="186"/>
      <c r="R212" s="186"/>
      <c r="S212" s="186"/>
      <c r="T212" s="186"/>
      <c r="U212" s="186"/>
      <c r="V212" s="187"/>
      <c r="W212" s="187"/>
    </row>
    <row r="213" s="177" customFormat="true" ht="27" hidden="false" customHeight="false" outlineLevel="0" collapsed="false">
      <c r="B213" s="178" t="s">
        <v>563</v>
      </c>
      <c r="C213" s="197" t="s">
        <v>564</v>
      </c>
      <c r="D213" s="180" t="s">
        <v>565</v>
      </c>
      <c r="E213" s="179" t="s">
        <v>119</v>
      </c>
      <c r="F213" s="181" t="n">
        <v>7</v>
      </c>
      <c r="G213" s="182"/>
      <c r="H213" s="182"/>
      <c r="I213" s="183"/>
      <c r="J213" s="173"/>
      <c r="K213" s="174"/>
      <c r="L213" s="185"/>
      <c r="M213" s="185"/>
      <c r="N213" s="186"/>
      <c r="O213" s="186"/>
      <c r="P213" s="186"/>
      <c r="Q213" s="186"/>
      <c r="R213" s="186"/>
      <c r="S213" s="186"/>
      <c r="T213" s="186"/>
      <c r="U213" s="186"/>
      <c r="V213" s="187"/>
      <c r="W213" s="187"/>
    </row>
    <row r="214" s="177" customFormat="true" ht="27" hidden="false" customHeight="false" outlineLevel="0" collapsed="false">
      <c r="B214" s="178" t="s">
        <v>566</v>
      </c>
      <c r="C214" s="197" t="s">
        <v>567</v>
      </c>
      <c r="D214" s="180" t="s">
        <v>568</v>
      </c>
      <c r="E214" s="179" t="s">
        <v>119</v>
      </c>
      <c r="F214" s="181" t="n">
        <v>7</v>
      </c>
      <c r="G214" s="182"/>
      <c r="H214" s="182"/>
      <c r="I214" s="183"/>
      <c r="J214" s="173"/>
      <c r="K214" s="174"/>
      <c r="L214" s="185"/>
      <c r="M214" s="185"/>
      <c r="N214" s="186"/>
      <c r="O214" s="186"/>
      <c r="P214" s="186"/>
      <c r="Q214" s="186"/>
      <c r="R214" s="186"/>
      <c r="S214" s="186"/>
      <c r="T214" s="186"/>
      <c r="U214" s="186"/>
      <c r="V214" s="187"/>
      <c r="W214" s="187"/>
    </row>
    <row r="215" s="177" customFormat="true" ht="27" hidden="false" customHeight="false" outlineLevel="0" collapsed="false">
      <c r="B215" s="178" t="s">
        <v>569</v>
      </c>
      <c r="C215" s="197" t="s">
        <v>570</v>
      </c>
      <c r="D215" s="180" t="s">
        <v>571</v>
      </c>
      <c r="E215" s="179" t="s">
        <v>119</v>
      </c>
      <c r="F215" s="181" t="n">
        <v>14</v>
      </c>
      <c r="G215" s="182"/>
      <c r="H215" s="182"/>
      <c r="I215" s="183"/>
      <c r="J215" s="173"/>
      <c r="K215" s="174"/>
      <c r="L215" s="185"/>
      <c r="M215" s="185"/>
      <c r="N215" s="186"/>
      <c r="O215" s="186"/>
      <c r="P215" s="186"/>
      <c r="Q215" s="186"/>
      <c r="R215" s="186"/>
      <c r="S215" s="186"/>
      <c r="T215" s="186"/>
      <c r="U215" s="186"/>
      <c r="V215" s="187"/>
      <c r="W215" s="187"/>
    </row>
    <row r="216" s="177" customFormat="true" ht="27" hidden="false" customHeight="false" outlineLevel="0" collapsed="false">
      <c r="B216" s="178" t="s">
        <v>572</v>
      </c>
      <c r="C216" s="197" t="s">
        <v>573</v>
      </c>
      <c r="D216" s="180" t="s">
        <v>574</v>
      </c>
      <c r="E216" s="179" t="s">
        <v>119</v>
      </c>
      <c r="F216" s="181" t="n">
        <v>14</v>
      </c>
      <c r="G216" s="182"/>
      <c r="H216" s="182"/>
      <c r="I216" s="183"/>
      <c r="J216" s="173"/>
      <c r="K216" s="174"/>
      <c r="L216" s="185"/>
      <c r="M216" s="185"/>
      <c r="N216" s="186"/>
      <c r="O216" s="186"/>
      <c r="P216" s="186"/>
      <c r="Q216" s="186"/>
      <c r="R216" s="186"/>
      <c r="S216" s="186"/>
      <c r="T216" s="186"/>
      <c r="U216" s="186"/>
      <c r="V216" s="187"/>
      <c r="W216" s="187"/>
    </row>
    <row r="217" s="177" customFormat="true" ht="27" hidden="false" customHeight="false" outlineLevel="0" collapsed="false">
      <c r="B217" s="178" t="s">
        <v>575</v>
      </c>
      <c r="C217" s="197" t="s">
        <v>576</v>
      </c>
      <c r="D217" s="180" t="s">
        <v>577</v>
      </c>
      <c r="E217" s="179" t="s">
        <v>119</v>
      </c>
      <c r="F217" s="181" t="n">
        <v>14</v>
      </c>
      <c r="G217" s="182"/>
      <c r="H217" s="182"/>
      <c r="I217" s="183"/>
      <c r="J217" s="173"/>
      <c r="K217" s="174"/>
      <c r="L217" s="185"/>
      <c r="M217" s="185"/>
      <c r="N217" s="186"/>
      <c r="O217" s="186"/>
      <c r="P217" s="186"/>
      <c r="Q217" s="186"/>
      <c r="R217" s="186"/>
      <c r="S217" s="186"/>
      <c r="T217" s="186"/>
      <c r="U217" s="186"/>
      <c r="V217" s="187"/>
      <c r="W217" s="187"/>
    </row>
    <row r="218" s="177" customFormat="true" ht="27" hidden="false" customHeight="false" outlineLevel="0" collapsed="false">
      <c r="B218" s="178" t="s">
        <v>578</v>
      </c>
      <c r="C218" s="197" t="s">
        <v>579</v>
      </c>
      <c r="D218" s="180" t="s">
        <v>580</v>
      </c>
      <c r="E218" s="179" t="s">
        <v>119</v>
      </c>
      <c r="F218" s="181" t="n">
        <v>14</v>
      </c>
      <c r="G218" s="182"/>
      <c r="H218" s="182"/>
      <c r="I218" s="183"/>
      <c r="J218" s="173"/>
      <c r="K218" s="174"/>
      <c r="L218" s="185"/>
      <c r="M218" s="185"/>
      <c r="N218" s="186"/>
      <c r="O218" s="186"/>
      <c r="P218" s="186"/>
      <c r="Q218" s="186"/>
      <c r="R218" s="186"/>
      <c r="S218" s="186"/>
      <c r="T218" s="186"/>
      <c r="U218" s="186"/>
      <c r="V218" s="187"/>
      <c r="W218" s="187"/>
    </row>
    <row r="219" s="177" customFormat="true" ht="16.5" hidden="false" customHeight="false" outlineLevel="0" collapsed="false">
      <c r="B219" s="178" t="s">
        <v>581</v>
      </c>
      <c r="C219" s="197" t="s">
        <v>582</v>
      </c>
      <c r="D219" s="180" t="s">
        <v>583</v>
      </c>
      <c r="E219" s="179" t="s">
        <v>119</v>
      </c>
      <c r="F219" s="181" t="n">
        <v>14</v>
      </c>
      <c r="G219" s="182"/>
      <c r="H219" s="182"/>
      <c r="I219" s="183"/>
      <c r="J219" s="173"/>
      <c r="K219" s="174"/>
      <c r="L219" s="185"/>
      <c r="M219" s="185"/>
      <c r="N219" s="186"/>
      <c r="O219" s="186"/>
      <c r="P219" s="186"/>
      <c r="Q219" s="186"/>
      <c r="R219" s="186"/>
      <c r="S219" s="186"/>
      <c r="T219" s="186"/>
      <c r="U219" s="186"/>
      <c r="V219" s="187"/>
      <c r="W219" s="187"/>
    </row>
    <row r="220" s="177" customFormat="true" ht="33" hidden="false" customHeight="true" outlineLevel="0" collapsed="false">
      <c r="B220" s="178" t="s">
        <v>584</v>
      </c>
      <c r="C220" s="197" t="s">
        <v>585</v>
      </c>
      <c r="D220" s="180" t="s">
        <v>586</v>
      </c>
      <c r="E220" s="179" t="s">
        <v>119</v>
      </c>
      <c r="F220" s="181" t="n">
        <v>216</v>
      </c>
      <c r="G220" s="182"/>
      <c r="H220" s="182"/>
      <c r="I220" s="183"/>
      <c r="J220" s="173"/>
      <c r="K220" s="174"/>
      <c r="L220" s="185"/>
      <c r="M220" s="185"/>
      <c r="N220" s="186"/>
      <c r="O220" s="186"/>
      <c r="P220" s="186"/>
      <c r="Q220" s="186"/>
      <c r="R220" s="186"/>
      <c r="S220" s="186"/>
      <c r="T220" s="186"/>
      <c r="U220" s="186"/>
      <c r="V220" s="187"/>
      <c r="W220" s="187"/>
    </row>
    <row r="221" s="177" customFormat="true" ht="41.25" hidden="false" customHeight="false" outlineLevel="0" collapsed="false">
      <c r="B221" s="178" t="s">
        <v>587</v>
      </c>
      <c r="C221" s="197" t="s">
        <v>588</v>
      </c>
      <c r="D221" s="180" t="s">
        <v>589</v>
      </c>
      <c r="E221" s="179" t="s">
        <v>119</v>
      </c>
      <c r="F221" s="181" t="n">
        <v>216</v>
      </c>
      <c r="G221" s="182"/>
      <c r="H221" s="182"/>
      <c r="I221" s="183"/>
      <c r="J221" s="173"/>
      <c r="K221" s="174"/>
      <c r="L221" s="185"/>
      <c r="M221" s="185"/>
      <c r="N221" s="186"/>
      <c r="O221" s="186"/>
      <c r="P221" s="186"/>
      <c r="Q221" s="186"/>
      <c r="R221" s="186"/>
      <c r="S221" s="186"/>
      <c r="T221" s="186"/>
      <c r="U221" s="186"/>
      <c r="V221" s="187"/>
      <c r="W221" s="187"/>
    </row>
    <row r="222" s="177" customFormat="true" ht="41.25" hidden="false" customHeight="false" outlineLevel="0" collapsed="false">
      <c r="B222" s="178" t="s">
        <v>590</v>
      </c>
      <c r="C222" s="197" t="s">
        <v>591</v>
      </c>
      <c r="D222" s="180" t="s">
        <v>592</v>
      </c>
      <c r="E222" s="179" t="s">
        <v>119</v>
      </c>
      <c r="F222" s="181" t="n">
        <v>72</v>
      </c>
      <c r="G222" s="182"/>
      <c r="H222" s="182"/>
      <c r="I222" s="183"/>
      <c r="J222" s="173"/>
      <c r="K222" s="174"/>
      <c r="L222" s="185"/>
      <c r="M222" s="185"/>
      <c r="N222" s="186"/>
      <c r="O222" s="186"/>
      <c r="P222" s="186"/>
      <c r="Q222" s="186"/>
      <c r="R222" s="186"/>
      <c r="S222" s="186"/>
      <c r="T222" s="186"/>
      <c r="U222" s="186"/>
      <c r="V222" s="187"/>
      <c r="W222" s="187"/>
    </row>
    <row r="223" s="177" customFormat="true" ht="54.75" hidden="false" customHeight="false" outlineLevel="0" collapsed="false">
      <c r="B223" s="178" t="s">
        <v>593</v>
      </c>
      <c r="C223" s="197" t="s">
        <v>594</v>
      </c>
      <c r="D223" s="180" t="s">
        <v>595</v>
      </c>
      <c r="E223" s="179" t="s">
        <v>78</v>
      </c>
      <c r="F223" s="181" t="n">
        <v>435.6</v>
      </c>
      <c r="G223" s="182"/>
      <c r="H223" s="182"/>
      <c r="I223" s="183"/>
      <c r="J223" s="173"/>
      <c r="K223" s="174"/>
      <c r="L223" s="185"/>
      <c r="M223" s="185"/>
      <c r="N223" s="186"/>
      <c r="O223" s="186"/>
      <c r="P223" s="186"/>
      <c r="Q223" s="186"/>
      <c r="R223" s="186"/>
      <c r="S223" s="186"/>
      <c r="T223" s="186"/>
      <c r="U223" s="186"/>
      <c r="V223" s="187"/>
      <c r="W223" s="187"/>
    </row>
    <row r="224" s="177" customFormat="true" ht="16.5" hidden="false" customHeight="false" outlineLevel="0" collapsed="false">
      <c r="B224" s="178"/>
      <c r="C224" s="197"/>
      <c r="D224" s="180"/>
      <c r="E224" s="179"/>
      <c r="F224" s="181"/>
      <c r="G224" s="182"/>
      <c r="H224" s="182"/>
      <c r="I224" s="183"/>
      <c r="J224" s="173"/>
      <c r="K224" s="174"/>
      <c r="L224" s="185"/>
      <c r="M224" s="185"/>
      <c r="N224" s="186"/>
      <c r="O224" s="186"/>
      <c r="P224" s="186"/>
      <c r="Q224" s="186"/>
      <c r="R224" s="186"/>
      <c r="S224" s="186"/>
      <c r="T224" s="186"/>
      <c r="U224" s="186"/>
      <c r="V224" s="187"/>
      <c r="W224" s="187"/>
    </row>
    <row r="225" s="177" customFormat="true" ht="16.5" hidden="false" customHeight="false" outlineLevel="0" collapsed="false">
      <c r="B225" s="166"/>
      <c r="C225" s="188"/>
      <c r="D225" s="189"/>
      <c r="E225" s="167"/>
      <c r="F225" s="169"/>
      <c r="G225" s="169"/>
      <c r="H225" s="171" t="s">
        <v>144</v>
      </c>
      <c r="I225" s="172"/>
      <c r="J225" s="173"/>
      <c r="K225" s="174"/>
      <c r="L225" s="185"/>
      <c r="M225" s="185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</row>
    <row r="226" s="177" customFormat="true" ht="16.5" hidden="false" customHeight="false" outlineLevel="0" collapsed="false">
      <c r="B226" s="178"/>
      <c r="C226" s="191"/>
      <c r="D226" s="180"/>
      <c r="E226" s="197"/>
      <c r="F226" s="181"/>
      <c r="G226" s="181"/>
      <c r="H226" s="182"/>
      <c r="I226" s="183"/>
      <c r="J226" s="173"/>
      <c r="K226" s="174"/>
      <c r="L226" s="185"/>
      <c r="M226" s="185"/>
      <c r="N226" s="186"/>
      <c r="O226" s="186"/>
      <c r="P226" s="186"/>
      <c r="Q226" s="186"/>
      <c r="R226" s="186"/>
      <c r="S226" s="186"/>
      <c r="T226" s="186"/>
      <c r="U226" s="186"/>
      <c r="V226" s="187"/>
      <c r="W226" s="187"/>
    </row>
    <row r="227" s="165" customFormat="true" ht="27" hidden="false" customHeight="false" outlineLevel="0" collapsed="false">
      <c r="B227" s="166" t="s">
        <v>596</v>
      </c>
      <c r="C227" s="167"/>
      <c r="D227" s="168" t="s">
        <v>597</v>
      </c>
      <c r="E227" s="167"/>
      <c r="F227" s="169"/>
      <c r="G227" s="169"/>
      <c r="H227" s="172"/>
      <c r="I227" s="172"/>
      <c r="J227" s="173"/>
      <c r="K227" s="174"/>
      <c r="L227" s="176"/>
      <c r="M227" s="176"/>
      <c r="N227" s="190"/>
      <c r="O227" s="190"/>
      <c r="P227" s="190"/>
      <c r="Q227" s="190"/>
      <c r="R227" s="190"/>
      <c r="S227" s="190"/>
      <c r="T227" s="190"/>
      <c r="U227" s="190"/>
      <c r="V227" s="187"/>
      <c r="W227" s="187"/>
    </row>
    <row r="228" s="177" customFormat="true" ht="96" hidden="false" customHeight="false" outlineLevel="0" collapsed="false">
      <c r="A228" s="177" t="s">
        <v>71</v>
      </c>
      <c r="B228" s="178" t="s">
        <v>598</v>
      </c>
      <c r="C228" s="197" t="s">
        <v>599</v>
      </c>
      <c r="D228" s="180" t="s">
        <v>600</v>
      </c>
      <c r="E228" s="179" t="s">
        <v>119</v>
      </c>
      <c r="F228" s="181" t="n">
        <v>19</v>
      </c>
      <c r="G228" s="182"/>
      <c r="H228" s="182"/>
      <c r="I228" s="183"/>
      <c r="J228" s="173"/>
      <c r="K228" s="174"/>
      <c r="L228" s="185"/>
      <c r="M228" s="185"/>
      <c r="N228" s="186"/>
      <c r="O228" s="186"/>
      <c r="P228" s="186"/>
      <c r="Q228" s="186"/>
      <c r="R228" s="186"/>
      <c r="S228" s="186"/>
      <c r="T228" s="186"/>
      <c r="U228" s="186"/>
      <c r="V228" s="187"/>
      <c r="W228" s="187"/>
    </row>
    <row r="229" s="177" customFormat="true" ht="96" hidden="false" customHeight="false" outlineLevel="0" collapsed="false">
      <c r="A229" s="177" t="s">
        <v>75</v>
      </c>
      <c r="B229" s="178" t="s">
        <v>601</v>
      </c>
      <c r="C229" s="197" t="s">
        <v>602</v>
      </c>
      <c r="D229" s="180" t="s">
        <v>603</v>
      </c>
      <c r="E229" s="179" t="s">
        <v>119</v>
      </c>
      <c r="F229" s="181" t="n">
        <v>23</v>
      </c>
      <c r="G229" s="182"/>
      <c r="H229" s="182"/>
      <c r="I229" s="183"/>
      <c r="J229" s="173"/>
      <c r="K229" s="174"/>
      <c r="L229" s="185"/>
      <c r="M229" s="185"/>
      <c r="N229" s="186"/>
      <c r="O229" s="186"/>
      <c r="P229" s="186"/>
      <c r="Q229" s="186"/>
      <c r="R229" s="186"/>
      <c r="S229" s="186"/>
      <c r="T229" s="186"/>
      <c r="U229" s="186"/>
      <c r="V229" s="187"/>
      <c r="W229" s="187"/>
    </row>
    <row r="230" s="177" customFormat="true" ht="96" hidden="false" customHeight="false" outlineLevel="0" collapsed="false">
      <c r="A230" s="177" t="s">
        <v>79</v>
      </c>
      <c r="B230" s="178" t="s">
        <v>604</v>
      </c>
      <c r="C230" s="197" t="s">
        <v>605</v>
      </c>
      <c r="D230" s="180" t="s">
        <v>606</v>
      </c>
      <c r="E230" s="179" t="s">
        <v>119</v>
      </c>
      <c r="F230" s="181" t="n">
        <v>4</v>
      </c>
      <c r="G230" s="182"/>
      <c r="H230" s="182"/>
      <c r="I230" s="183"/>
      <c r="J230" s="173"/>
      <c r="K230" s="174"/>
      <c r="L230" s="185"/>
      <c r="M230" s="185"/>
      <c r="N230" s="186"/>
      <c r="O230" s="186"/>
      <c r="P230" s="186"/>
      <c r="Q230" s="186"/>
      <c r="R230" s="186"/>
      <c r="S230" s="186"/>
      <c r="T230" s="186"/>
      <c r="U230" s="186"/>
      <c r="V230" s="187"/>
      <c r="W230" s="187"/>
    </row>
    <row r="231" s="177" customFormat="true" ht="96" hidden="false" customHeight="false" outlineLevel="0" collapsed="false">
      <c r="A231" s="177" t="s">
        <v>83</v>
      </c>
      <c r="B231" s="178" t="s">
        <v>607</v>
      </c>
      <c r="C231" s="197" t="s">
        <v>608</v>
      </c>
      <c r="D231" s="180" t="s">
        <v>609</v>
      </c>
      <c r="E231" s="179" t="s">
        <v>119</v>
      </c>
      <c r="F231" s="181" t="n">
        <v>2</v>
      </c>
      <c r="G231" s="182"/>
      <c r="H231" s="182"/>
      <c r="I231" s="183"/>
      <c r="J231" s="173"/>
      <c r="K231" s="174"/>
      <c r="L231" s="185"/>
      <c r="M231" s="185"/>
      <c r="N231" s="186"/>
      <c r="O231" s="186"/>
      <c r="P231" s="186"/>
      <c r="Q231" s="186"/>
      <c r="R231" s="186"/>
      <c r="S231" s="186"/>
      <c r="T231" s="186"/>
      <c r="U231" s="186"/>
      <c r="V231" s="187"/>
      <c r="W231" s="187"/>
    </row>
    <row r="232" s="177" customFormat="true" ht="96" hidden="false" customHeight="false" outlineLevel="0" collapsed="false">
      <c r="A232" s="177" t="s">
        <v>86</v>
      </c>
      <c r="B232" s="178" t="s">
        <v>610</v>
      </c>
      <c r="C232" s="197" t="s">
        <v>611</v>
      </c>
      <c r="D232" s="180" t="s">
        <v>612</v>
      </c>
      <c r="E232" s="179" t="s">
        <v>119</v>
      </c>
      <c r="F232" s="181" t="n">
        <v>4</v>
      </c>
      <c r="G232" s="182"/>
      <c r="H232" s="182"/>
      <c r="I232" s="183"/>
      <c r="J232" s="173"/>
      <c r="K232" s="174"/>
      <c r="L232" s="185"/>
      <c r="M232" s="185"/>
      <c r="N232" s="186"/>
      <c r="O232" s="186"/>
      <c r="P232" s="186"/>
      <c r="Q232" s="186"/>
      <c r="R232" s="186"/>
      <c r="S232" s="186"/>
      <c r="T232" s="186"/>
      <c r="U232" s="186"/>
      <c r="V232" s="187"/>
      <c r="W232" s="187"/>
    </row>
    <row r="233" s="177" customFormat="true" ht="75" hidden="false" customHeight="true" outlineLevel="0" collapsed="false">
      <c r="A233" s="177" t="s">
        <v>89</v>
      </c>
      <c r="B233" s="178" t="s">
        <v>613</v>
      </c>
      <c r="C233" s="197" t="s">
        <v>614</v>
      </c>
      <c r="D233" s="180" t="s">
        <v>615</v>
      </c>
      <c r="E233" s="179" t="s">
        <v>82</v>
      </c>
      <c r="F233" s="181" t="n">
        <v>720</v>
      </c>
      <c r="G233" s="182"/>
      <c r="H233" s="182"/>
      <c r="I233" s="183"/>
      <c r="J233" s="173"/>
      <c r="K233" s="174"/>
      <c r="L233" s="185"/>
      <c r="M233" s="185"/>
      <c r="N233" s="186"/>
      <c r="O233" s="186"/>
      <c r="P233" s="186"/>
      <c r="Q233" s="186"/>
      <c r="R233" s="186"/>
      <c r="S233" s="186"/>
      <c r="T233" s="186"/>
      <c r="U233" s="186"/>
      <c r="V233" s="187"/>
      <c r="W233" s="187"/>
    </row>
    <row r="234" s="177" customFormat="true" ht="69" hidden="false" customHeight="false" outlineLevel="0" collapsed="false">
      <c r="A234" s="177" t="s">
        <v>92</v>
      </c>
      <c r="B234" s="178" t="s">
        <v>616</v>
      </c>
      <c r="C234" s="197" t="s">
        <v>617</v>
      </c>
      <c r="D234" s="180" t="s">
        <v>618</v>
      </c>
      <c r="E234" s="179" t="s">
        <v>82</v>
      </c>
      <c r="F234" s="181" t="n">
        <v>36</v>
      </c>
      <c r="G234" s="182"/>
      <c r="H234" s="182"/>
      <c r="I234" s="183"/>
      <c r="J234" s="173"/>
      <c r="K234" s="174"/>
      <c r="L234" s="185"/>
      <c r="M234" s="185"/>
      <c r="N234" s="186"/>
      <c r="O234" s="186"/>
      <c r="P234" s="186"/>
      <c r="Q234" s="186"/>
      <c r="R234" s="186"/>
      <c r="S234" s="186"/>
      <c r="T234" s="186"/>
      <c r="U234" s="186"/>
      <c r="V234" s="187"/>
      <c r="W234" s="187"/>
    </row>
    <row r="235" s="177" customFormat="true" ht="41.25" hidden="false" customHeight="false" outlineLevel="0" collapsed="false">
      <c r="A235" s="177" t="s">
        <v>95</v>
      </c>
      <c r="B235" s="178" t="s">
        <v>619</v>
      </c>
      <c r="C235" s="197" t="s">
        <v>620</v>
      </c>
      <c r="D235" s="180" t="s">
        <v>621</v>
      </c>
      <c r="E235" s="179" t="s">
        <v>119</v>
      </c>
      <c r="F235" s="181" t="n">
        <v>84</v>
      </c>
      <c r="G235" s="182"/>
      <c r="H235" s="182"/>
      <c r="I235" s="183"/>
      <c r="J235" s="173"/>
      <c r="K235" s="174"/>
      <c r="L235" s="185"/>
      <c r="M235" s="185"/>
      <c r="N235" s="186"/>
      <c r="O235" s="186"/>
      <c r="P235" s="186"/>
      <c r="Q235" s="186"/>
      <c r="R235" s="186"/>
      <c r="S235" s="186"/>
      <c r="T235" s="186"/>
      <c r="U235" s="186"/>
      <c r="V235" s="187"/>
      <c r="W235" s="187"/>
    </row>
    <row r="236" s="177" customFormat="true" ht="27" hidden="false" customHeight="false" outlineLevel="0" collapsed="false">
      <c r="A236" s="177" t="s">
        <v>98</v>
      </c>
      <c r="B236" s="178" t="s">
        <v>622</v>
      </c>
      <c r="C236" s="197" t="s">
        <v>623</v>
      </c>
      <c r="D236" s="180" t="s">
        <v>624</v>
      </c>
      <c r="E236" s="179" t="s">
        <v>119</v>
      </c>
      <c r="F236" s="181" t="n">
        <v>12</v>
      </c>
      <c r="G236" s="182"/>
      <c r="H236" s="182"/>
      <c r="I236" s="183"/>
      <c r="J236" s="173"/>
      <c r="K236" s="174"/>
      <c r="L236" s="185"/>
      <c r="M236" s="185"/>
      <c r="N236" s="186"/>
      <c r="O236" s="186"/>
      <c r="P236" s="186"/>
      <c r="Q236" s="186"/>
      <c r="R236" s="186"/>
      <c r="S236" s="186"/>
      <c r="T236" s="186"/>
      <c r="U236" s="186"/>
      <c r="V236" s="187"/>
      <c r="W236" s="187"/>
    </row>
    <row r="237" s="177" customFormat="true" ht="27" hidden="false" customHeight="false" outlineLevel="0" collapsed="false">
      <c r="A237" s="177" t="s">
        <v>101</v>
      </c>
      <c r="B237" s="178" t="s">
        <v>625</v>
      </c>
      <c r="C237" s="197" t="s">
        <v>626</v>
      </c>
      <c r="D237" s="180" t="s">
        <v>627</v>
      </c>
      <c r="E237" s="179" t="s">
        <v>119</v>
      </c>
      <c r="F237" s="181" t="n">
        <v>10</v>
      </c>
      <c r="G237" s="182"/>
      <c r="H237" s="182"/>
      <c r="I237" s="183"/>
      <c r="J237" s="173"/>
      <c r="K237" s="174"/>
      <c r="L237" s="185"/>
      <c r="M237" s="185"/>
      <c r="N237" s="186"/>
      <c r="O237" s="186"/>
      <c r="P237" s="186"/>
      <c r="Q237" s="186"/>
      <c r="R237" s="186"/>
      <c r="S237" s="186"/>
      <c r="T237" s="186"/>
      <c r="U237" s="186"/>
      <c r="V237" s="187"/>
      <c r="W237" s="187"/>
    </row>
    <row r="238" s="177" customFormat="true" ht="41.25" hidden="false" customHeight="false" outlineLevel="0" collapsed="false">
      <c r="A238" s="177" t="s">
        <v>104</v>
      </c>
      <c r="B238" s="178" t="s">
        <v>628</v>
      </c>
      <c r="C238" s="197" t="s">
        <v>629</v>
      </c>
      <c r="D238" s="180" t="s">
        <v>630</v>
      </c>
      <c r="E238" s="179" t="s">
        <v>82</v>
      </c>
      <c r="F238" s="181" t="n">
        <v>186.8</v>
      </c>
      <c r="G238" s="182"/>
      <c r="H238" s="182"/>
      <c r="I238" s="183"/>
      <c r="J238" s="173"/>
      <c r="K238" s="174"/>
      <c r="L238" s="185"/>
      <c r="M238" s="185"/>
      <c r="N238" s="186"/>
      <c r="O238" s="186"/>
      <c r="P238" s="186"/>
      <c r="Q238" s="186"/>
      <c r="R238" s="186"/>
      <c r="S238" s="186"/>
      <c r="T238" s="186"/>
      <c r="U238" s="186"/>
      <c r="V238" s="187"/>
      <c r="W238" s="187"/>
    </row>
    <row r="239" s="177" customFormat="true" ht="129.75" hidden="false" customHeight="true" outlineLevel="0" collapsed="false">
      <c r="A239" s="177" t="s">
        <v>107</v>
      </c>
      <c r="B239" s="178" t="s">
        <v>631</v>
      </c>
      <c r="C239" s="197" t="s">
        <v>632</v>
      </c>
      <c r="D239" s="180" t="s">
        <v>633</v>
      </c>
      <c r="E239" s="179" t="s">
        <v>286</v>
      </c>
      <c r="F239" s="181" t="n">
        <v>3</v>
      </c>
      <c r="G239" s="182"/>
      <c r="H239" s="182"/>
      <c r="I239" s="183"/>
      <c r="J239" s="173"/>
      <c r="K239" s="174"/>
      <c r="L239" s="185"/>
      <c r="M239" s="185"/>
      <c r="N239" s="186"/>
      <c r="O239" s="186"/>
      <c r="P239" s="186"/>
      <c r="Q239" s="186"/>
      <c r="R239" s="186"/>
      <c r="S239" s="186"/>
      <c r="T239" s="186"/>
      <c r="U239" s="186"/>
      <c r="V239" s="187"/>
      <c r="W239" s="187"/>
    </row>
    <row r="240" s="177" customFormat="true" ht="41.25" hidden="false" customHeight="false" outlineLevel="0" collapsed="false">
      <c r="A240" s="177" t="s">
        <v>110</v>
      </c>
      <c r="B240" s="178" t="s">
        <v>634</v>
      </c>
      <c r="C240" s="197" t="s">
        <v>635</v>
      </c>
      <c r="D240" s="180" t="s">
        <v>636</v>
      </c>
      <c r="E240" s="179" t="s">
        <v>82</v>
      </c>
      <c r="F240" s="181" t="n">
        <v>98</v>
      </c>
      <c r="G240" s="182"/>
      <c r="H240" s="182"/>
      <c r="I240" s="183"/>
      <c r="J240" s="173"/>
      <c r="K240" s="174"/>
      <c r="L240" s="185"/>
      <c r="M240" s="185"/>
      <c r="N240" s="186"/>
      <c r="O240" s="186"/>
      <c r="P240" s="186"/>
      <c r="Q240" s="186"/>
      <c r="R240" s="186"/>
      <c r="S240" s="186"/>
      <c r="T240" s="186"/>
      <c r="U240" s="186"/>
      <c r="V240" s="187"/>
      <c r="W240" s="187"/>
    </row>
    <row r="241" s="177" customFormat="true" ht="54.75" hidden="false" customHeight="false" outlineLevel="0" collapsed="false">
      <c r="A241" s="177" t="s">
        <v>113</v>
      </c>
      <c r="B241" s="178" t="s">
        <v>637</v>
      </c>
      <c r="C241" s="197" t="s">
        <v>638</v>
      </c>
      <c r="D241" s="180" t="s">
        <v>639</v>
      </c>
      <c r="E241" s="179" t="s">
        <v>119</v>
      </c>
      <c r="F241" s="181" t="n">
        <v>46</v>
      </c>
      <c r="G241" s="182"/>
      <c r="H241" s="182"/>
      <c r="I241" s="183"/>
      <c r="J241" s="173"/>
      <c r="K241" s="174"/>
      <c r="L241" s="185"/>
      <c r="M241" s="185"/>
      <c r="N241" s="186"/>
      <c r="O241" s="186"/>
      <c r="P241" s="186"/>
      <c r="Q241" s="186"/>
      <c r="R241" s="186"/>
      <c r="S241" s="186"/>
      <c r="T241" s="186"/>
      <c r="U241" s="186"/>
      <c r="V241" s="187"/>
      <c r="W241" s="187"/>
    </row>
    <row r="242" s="177" customFormat="true" ht="49.5" hidden="false" customHeight="true" outlineLevel="0" collapsed="false">
      <c r="A242" s="177" t="s">
        <v>116</v>
      </c>
      <c r="B242" s="178" t="s">
        <v>640</v>
      </c>
      <c r="C242" s="197" t="s">
        <v>641</v>
      </c>
      <c r="D242" s="180" t="s">
        <v>642</v>
      </c>
      <c r="E242" s="179" t="s">
        <v>119</v>
      </c>
      <c r="F242" s="181" t="n">
        <v>6</v>
      </c>
      <c r="G242" s="182"/>
      <c r="H242" s="182"/>
      <c r="I242" s="183"/>
      <c r="J242" s="173"/>
      <c r="K242" s="174"/>
      <c r="L242" s="185"/>
      <c r="M242" s="185"/>
      <c r="N242" s="186"/>
      <c r="O242" s="186"/>
      <c r="P242" s="186"/>
      <c r="Q242" s="186"/>
      <c r="R242" s="186"/>
      <c r="S242" s="186"/>
      <c r="T242" s="186"/>
      <c r="U242" s="186"/>
      <c r="V242" s="187"/>
      <c r="W242" s="187"/>
    </row>
    <row r="243" s="177" customFormat="true" ht="82.5" hidden="false" customHeight="false" outlineLevel="0" collapsed="false">
      <c r="A243" s="177" t="s">
        <v>120</v>
      </c>
      <c r="B243" s="178" t="s">
        <v>643</v>
      </c>
      <c r="C243" s="197" t="s">
        <v>644</v>
      </c>
      <c r="D243" s="180" t="s">
        <v>645</v>
      </c>
      <c r="E243" s="179" t="s">
        <v>119</v>
      </c>
      <c r="F243" s="181" t="n">
        <v>6</v>
      </c>
      <c r="G243" s="182"/>
      <c r="H243" s="182"/>
      <c r="I243" s="183"/>
      <c r="J243" s="173"/>
      <c r="K243" s="174"/>
      <c r="L243" s="185"/>
      <c r="M243" s="185"/>
      <c r="N243" s="186"/>
      <c r="O243" s="186"/>
      <c r="P243" s="186"/>
      <c r="Q243" s="186"/>
      <c r="R243" s="186"/>
      <c r="S243" s="186"/>
      <c r="T243" s="186"/>
      <c r="U243" s="186"/>
      <c r="V243" s="187"/>
      <c r="W243" s="187"/>
    </row>
    <row r="244" s="177" customFormat="true" ht="69" hidden="false" customHeight="false" outlineLevel="0" collapsed="false">
      <c r="A244" s="177" t="s">
        <v>123</v>
      </c>
      <c r="B244" s="178" t="s">
        <v>646</v>
      </c>
      <c r="C244" s="197" t="s">
        <v>647</v>
      </c>
      <c r="D244" s="180" t="s">
        <v>648</v>
      </c>
      <c r="E244" s="179" t="s">
        <v>119</v>
      </c>
      <c r="F244" s="181" t="n">
        <v>6</v>
      </c>
      <c r="G244" s="182"/>
      <c r="H244" s="182"/>
      <c r="I244" s="183"/>
      <c r="J244" s="173"/>
      <c r="K244" s="174"/>
      <c r="L244" s="185"/>
      <c r="M244" s="185"/>
      <c r="N244" s="186"/>
      <c r="O244" s="186"/>
      <c r="P244" s="186"/>
      <c r="Q244" s="186"/>
      <c r="R244" s="186"/>
      <c r="S244" s="186"/>
      <c r="T244" s="186"/>
      <c r="U244" s="186"/>
      <c r="V244" s="187"/>
      <c r="W244" s="187"/>
    </row>
    <row r="245" s="177" customFormat="true" ht="69" hidden="false" customHeight="false" outlineLevel="0" collapsed="false">
      <c r="A245" s="177" t="s">
        <v>126</v>
      </c>
      <c r="B245" s="178" t="s">
        <v>649</v>
      </c>
      <c r="C245" s="197" t="s">
        <v>650</v>
      </c>
      <c r="D245" s="180" t="s">
        <v>651</v>
      </c>
      <c r="E245" s="179" t="s">
        <v>119</v>
      </c>
      <c r="F245" s="181" t="n">
        <v>3</v>
      </c>
      <c r="G245" s="182"/>
      <c r="H245" s="182"/>
      <c r="I245" s="183"/>
      <c r="J245" s="173"/>
      <c r="K245" s="174"/>
      <c r="L245" s="185"/>
      <c r="M245" s="185"/>
      <c r="N245" s="186"/>
      <c r="O245" s="186"/>
      <c r="P245" s="186"/>
      <c r="Q245" s="186"/>
      <c r="R245" s="186"/>
      <c r="S245" s="186"/>
      <c r="T245" s="186"/>
      <c r="U245" s="186"/>
      <c r="V245" s="187"/>
      <c r="W245" s="187"/>
    </row>
    <row r="246" s="177" customFormat="true" ht="27" hidden="false" customHeight="false" outlineLevel="0" collapsed="false">
      <c r="A246" s="177" t="s">
        <v>129</v>
      </c>
      <c r="B246" s="178" t="s">
        <v>652</v>
      </c>
      <c r="C246" s="197" t="s">
        <v>653</v>
      </c>
      <c r="D246" s="180" t="s">
        <v>654</v>
      </c>
      <c r="E246" s="179" t="s">
        <v>119</v>
      </c>
      <c r="F246" s="181" t="n">
        <v>86</v>
      </c>
      <c r="G246" s="182"/>
      <c r="H246" s="182"/>
      <c r="I246" s="183"/>
      <c r="J246" s="173"/>
      <c r="K246" s="174"/>
      <c r="L246" s="185"/>
      <c r="M246" s="185"/>
      <c r="N246" s="186"/>
      <c r="O246" s="186"/>
      <c r="P246" s="186"/>
      <c r="Q246" s="186"/>
      <c r="R246" s="186"/>
      <c r="S246" s="186"/>
      <c r="T246" s="186"/>
      <c r="U246" s="186"/>
      <c r="V246" s="187"/>
      <c r="W246" s="187"/>
    </row>
    <row r="247" s="177" customFormat="true" ht="27" hidden="false" customHeight="false" outlineLevel="0" collapsed="false">
      <c r="A247" s="177" t="s">
        <v>132</v>
      </c>
      <c r="B247" s="178" t="s">
        <v>655</v>
      </c>
      <c r="C247" s="197" t="s">
        <v>656</v>
      </c>
      <c r="D247" s="180" t="s">
        <v>657</v>
      </c>
      <c r="E247" s="179" t="s">
        <v>119</v>
      </c>
      <c r="F247" s="181" t="n">
        <v>24</v>
      </c>
      <c r="G247" s="182"/>
      <c r="H247" s="182"/>
      <c r="I247" s="183"/>
      <c r="J247" s="173"/>
      <c r="K247" s="174"/>
      <c r="L247" s="185"/>
      <c r="M247" s="185"/>
      <c r="N247" s="186"/>
      <c r="O247" s="186"/>
      <c r="P247" s="186"/>
      <c r="Q247" s="186"/>
      <c r="R247" s="186"/>
      <c r="S247" s="186"/>
      <c r="T247" s="186"/>
      <c r="U247" s="186"/>
      <c r="V247" s="187"/>
      <c r="W247" s="187"/>
    </row>
    <row r="248" s="177" customFormat="true" ht="27" hidden="false" customHeight="false" outlineLevel="0" collapsed="false">
      <c r="A248" s="177" t="s">
        <v>135</v>
      </c>
      <c r="B248" s="178" t="s">
        <v>658</v>
      </c>
      <c r="C248" s="197" t="s">
        <v>659</v>
      </c>
      <c r="D248" s="180" t="s">
        <v>660</v>
      </c>
      <c r="E248" s="179" t="s">
        <v>119</v>
      </c>
      <c r="F248" s="181" t="n">
        <v>104</v>
      </c>
      <c r="G248" s="182"/>
      <c r="H248" s="182"/>
      <c r="I248" s="183"/>
      <c r="J248" s="173"/>
      <c r="K248" s="174"/>
      <c r="L248" s="185"/>
      <c r="M248" s="185"/>
      <c r="N248" s="186"/>
      <c r="O248" s="186"/>
      <c r="P248" s="186"/>
      <c r="Q248" s="186"/>
      <c r="R248" s="186"/>
      <c r="S248" s="186"/>
      <c r="T248" s="186"/>
      <c r="U248" s="186"/>
      <c r="V248" s="187"/>
      <c r="W248" s="187"/>
    </row>
    <row r="249" s="177" customFormat="true" ht="27" hidden="false" customHeight="false" outlineLevel="0" collapsed="false">
      <c r="A249" s="177" t="s">
        <v>138</v>
      </c>
      <c r="B249" s="178" t="s">
        <v>661</v>
      </c>
      <c r="C249" s="197" t="s">
        <v>662</v>
      </c>
      <c r="D249" s="180" t="s">
        <v>663</v>
      </c>
      <c r="E249" s="179" t="s">
        <v>119</v>
      </c>
      <c r="F249" s="181" t="n">
        <v>8</v>
      </c>
      <c r="G249" s="182"/>
      <c r="H249" s="182"/>
      <c r="I249" s="183"/>
      <c r="J249" s="173"/>
      <c r="K249" s="174"/>
      <c r="L249" s="185"/>
      <c r="M249" s="185"/>
      <c r="N249" s="186"/>
      <c r="O249" s="186"/>
      <c r="P249" s="186"/>
      <c r="Q249" s="186"/>
      <c r="R249" s="186"/>
      <c r="S249" s="186"/>
      <c r="T249" s="186"/>
      <c r="U249" s="186"/>
      <c r="V249" s="187"/>
      <c r="W249" s="187"/>
    </row>
    <row r="250" s="177" customFormat="true" ht="27" hidden="false" customHeight="false" outlineLevel="0" collapsed="false">
      <c r="A250" s="177" t="s">
        <v>141</v>
      </c>
      <c r="B250" s="178" t="s">
        <v>664</v>
      </c>
      <c r="C250" s="197" t="s">
        <v>665</v>
      </c>
      <c r="D250" s="180" t="s">
        <v>666</v>
      </c>
      <c r="E250" s="179" t="s">
        <v>119</v>
      </c>
      <c r="F250" s="181" t="n">
        <v>3</v>
      </c>
      <c r="G250" s="182"/>
      <c r="H250" s="182"/>
      <c r="I250" s="183"/>
      <c r="J250" s="173"/>
      <c r="K250" s="174"/>
      <c r="L250" s="185"/>
      <c r="M250" s="185"/>
      <c r="N250" s="186"/>
      <c r="O250" s="186"/>
      <c r="P250" s="186"/>
      <c r="Q250" s="186"/>
      <c r="R250" s="186"/>
      <c r="S250" s="186"/>
      <c r="T250" s="186"/>
      <c r="U250" s="186"/>
      <c r="V250" s="187"/>
      <c r="W250" s="187"/>
    </row>
    <row r="251" s="177" customFormat="true" ht="27" hidden="false" customHeight="false" outlineLevel="0" collapsed="false">
      <c r="A251" s="177" t="s">
        <v>667</v>
      </c>
      <c r="B251" s="178" t="s">
        <v>668</v>
      </c>
      <c r="C251" s="197" t="s">
        <v>669</v>
      </c>
      <c r="D251" s="180" t="s">
        <v>670</v>
      </c>
      <c r="E251" s="179" t="s">
        <v>119</v>
      </c>
      <c r="F251" s="181" t="n">
        <v>6</v>
      </c>
      <c r="G251" s="182"/>
      <c r="H251" s="182"/>
      <c r="I251" s="183"/>
      <c r="J251" s="173"/>
      <c r="K251" s="174"/>
      <c r="L251" s="185"/>
      <c r="M251" s="185"/>
      <c r="N251" s="186"/>
      <c r="O251" s="186"/>
      <c r="P251" s="186"/>
      <c r="Q251" s="186"/>
      <c r="R251" s="186"/>
      <c r="S251" s="186"/>
      <c r="T251" s="186"/>
      <c r="U251" s="186"/>
      <c r="V251" s="187"/>
      <c r="W251" s="187"/>
    </row>
    <row r="252" s="177" customFormat="true" ht="41.25" hidden="false" customHeight="false" outlineLevel="0" collapsed="false">
      <c r="A252" s="177" t="s">
        <v>671</v>
      </c>
      <c r="B252" s="178" t="s">
        <v>672</v>
      </c>
      <c r="C252" s="197" t="s">
        <v>673</v>
      </c>
      <c r="D252" s="180" t="s">
        <v>674</v>
      </c>
      <c r="E252" s="179" t="s">
        <v>119</v>
      </c>
      <c r="F252" s="181" t="n">
        <v>6</v>
      </c>
      <c r="G252" s="182"/>
      <c r="H252" s="182"/>
      <c r="I252" s="183"/>
      <c r="J252" s="173"/>
      <c r="K252" s="174"/>
      <c r="L252" s="185"/>
      <c r="M252" s="185"/>
      <c r="N252" s="186"/>
      <c r="O252" s="186"/>
      <c r="P252" s="186"/>
      <c r="Q252" s="186"/>
      <c r="R252" s="186"/>
      <c r="S252" s="186"/>
      <c r="T252" s="186"/>
      <c r="U252" s="186"/>
      <c r="V252" s="187"/>
      <c r="W252" s="187"/>
    </row>
    <row r="253" s="177" customFormat="true" ht="54.75" hidden="false" customHeight="false" outlineLevel="0" collapsed="false">
      <c r="A253" s="177" t="s">
        <v>675</v>
      </c>
      <c r="B253" s="178" t="s">
        <v>676</v>
      </c>
      <c r="C253" s="197" t="s">
        <v>677</v>
      </c>
      <c r="D253" s="180" t="s">
        <v>678</v>
      </c>
      <c r="E253" s="179" t="s">
        <v>119</v>
      </c>
      <c r="F253" s="181" t="n">
        <v>6</v>
      </c>
      <c r="G253" s="182"/>
      <c r="H253" s="182"/>
      <c r="I253" s="183"/>
      <c r="J253" s="173"/>
      <c r="K253" s="174"/>
      <c r="L253" s="185"/>
      <c r="M253" s="185"/>
      <c r="N253" s="186"/>
      <c r="O253" s="186"/>
      <c r="P253" s="186"/>
      <c r="Q253" s="186"/>
      <c r="R253" s="186"/>
      <c r="S253" s="186"/>
      <c r="T253" s="186"/>
      <c r="U253" s="186"/>
      <c r="V253" s="187"/>
      <c r="W253" s="187"/>
    </row>
    <row r="254" s="177" customFormat="true" ht="54.75" hidden="false" customHeight="false" outlineLevel="0" collapsed="false">
      <c r="A254" s="177" t="s">
        <v>679</v>
      </c>
      <c r="B254" s="178" t="s">
        <v>680</v>
      </c>
      <c r="C254" s="197" t="s">
        <v>681</v>
      </c>
      <c r="D254" s="180" t="s">
        <v>682</v>
      </c>
      <c r="E254" s="179" t="s">
        <v>82</v>
      </c>
      <c r="F254" s="181" t="n">
        <v>2372</v>
      </c>
      <c r="G254" s="182"/>
      <c r="H254" s="182"/>
      <c r="I254" s="183"/>
      <c r="J254" s="173"/>
      <c r="K254" s="174"/>
      <c r="L254" s="185"/>
      <c r="M254" s="185"/>
      <c r="N254" s="186"/>
      <c r="O254" s="186"/>
      <c r="P254" s="186"/>
      <c r="Q254" s="186"/>
      <c r="R254" s="186"/>
      <c r="S254" s="186"/>
      <c r="T254" s="186"/>
      <c r="U254" s="186"/>
      <c r="V254" s="187"/>
      <c r="W254" s="187"/>
    </row>
    <row r="255" s="177" customFormat="true" ht="54.75" hidden="false" customHeight="false" outlineLevel="0" collapsed="false">
      <c r="A255" s="177" t="s">
        <v>683</v>
      </c>
      <c r="B255" s="178" t="s">
        <v>684</v>
      </c>
      <c r="C255" s="197" t="s">
        <v>685</v>
      </c>
      <c r="D255" s="180" t="s">
        <v>686</v>
      </c>
      <c r="E255" s="179" t="s">
        <v>82</v>
      </c>
      <c r="F255" s="181" t="n">
        <v>2517</v>
      </c>
      <c r="G255" s="182"/>
      <c r="H255" s="182"/>
      <c r="I255" s="183"/>
      <c r="J255" s="173"/>
      <c r="K255" s="174"/>
      <c r="L255" s="185"/>
      <c r="M255" s="185"/>
      <c r="N255" s="186"/>
      <c r="O255" s="186"/>
      <c r="P255" s="186"/>
      <c r="Q255" s="186"/>
      <c r="R255" s="186"/>
      <c r="S255" s="186"/>
      <c r="T255" s="186"/>
      <c r="U255" s="186"/>
      <c r="V255" s="187"/>
      <c r="W255" s="187"/>
    </row>
    <row r="256" s="177" customFormat="true" ht="76.5" hidden="false" customHeight="true" outlineLevel="0" collapsed="false">
      <c r="A256" s="177" t="s">
        <v>687</v>
      </c>
      <c r="B256" s="178" t="s">
        <v>688</v>
      </c>
      <c r="C256" s="197" t="s">
        <v>689</v>
      </c>
      <c r="D256" s="180" t="s">
        <v>690</v>
      </c>
      <c r="E256" s="179" t="s">
        <v>82</v>
      </c>
      <c r="F256" s="181" t="n">
        <v>292</v>
      </c>
      <c r="G256" s="182"/>
      <c r="H256" s="182"/>
      <c r="I256" s="183"/>
      <c r="J256" s="173"/>
      <c r="K256" s="174"/>
      <c r="L256" s="185"/>
      <c r="M256" s="185"/>
      <c r="N256" s="186"/>
      <c r="O256" s="186"/>
      <c r="P256" s="186"/>
      <c r="Q256" s="186"/>
      <c r="R256" s="186"/>
      <c r="S256" s="186"/>
      <c r="T256" s="186"/>
      <c r="U256" s="186"/>
      <c r="V256" s="187"/>
      <c r="W256" s="187"/>
    </row>
    <row r="257" s="177" customFormat="true" ht="77.25" hidden="false" customHeight="true" outlineLevel="0" collapsed="false">
      <c r="A257" s="177" t="s">
        <v>691</v>
      </c>
      <c r="B257" s="178" t="s">
        <v>692</v>
      </c>
      <c r="C257" s="197" t="s">
        <v>693</v>
      </c>
      <c r="D257" s="180" t="s">
        <v>694</v>
      </c>
      <c r="E257" s="179" t="s">
        <v>82</v>
      </c>
      <c r="F257" s="181" t="n">
        <v>432</v>
      </c>
      <c r="G257" s="182"/>
      <c r="H257" s="182"/>
      <c r="I257" s="183"/>
      <c r="J257" s="173"/>
      <c r="K257" s="174"/>
      <c r="L257" s="185"/>
      <c r="M257" s="185"/>
      <c r="N257" s="186"/>
      <c r="O257" s="186"/>
      <c r="P257" s="186"/>
      <c r="Q257" s="186"/>
      <c r="R257" s="186"/>
      <c r="S257" s="186"/>
      <c r="T257" s="186"/>
      <c r="U257" s="186"/>
      <c r="V257" s="187"/>
      <c r="W257" s="187"/>
    </row>
    <row r="258" s="177" customFormat="true" ht="57" hidden="false" customHeight="true" outlineLevel="0" collapsed="false">
      <c r="A258" s="177" t="s">
        <v>695</v>
      </c>
      <c r="B258" s="178" t="s">
        <v>696</v>
      </c>
      <c r="C258" s="197" t="s">
        <v>697</v>
      </c>
      <c r="D258" s="180" t="s">
        <v>698</v>
      </c>
      <c r="E258" s="179" t="s">
        <v>82</v>
      </c>
      <c r="F258" s="181" t="n">
        <v>186</v>
      </c>
      <c r="G258" s="182"/>
      <c r="H258" s="182"/>
      <c r="I258" s="183"/>
      <c r="J258" s="173"/>
      <c r="K258" s="174"/>
      <c r="L258" s="185"/>
      <c r="M258" s="185"/>
      <c r="N258" s="186"/>
      <c r="O258" s="186"/>
      <c r="P258" s="186"/>
      <c r="Q258" s="186"/>
      <c r="R258" s="186"/>
      <c r="S258" s="186"/>
      <c r="T258" s="186"/>
      <c r="U258" s="186"/>
      <c r="V258" s="187"/>
      <c r="W258" s="187"/>
    </row>
    <row r="259" s="177" customFormat="true" ht="78" hidden="false" customHeight="true" outlineLevel="0" collapsed="false">
      <c r="A259" s="177" t="s">
        <v>699</v>
      </c>
      <c r="B259" s="178" t="s">
        <v>700</v>
      </c>
      <c r="C259" s="197" t="s">
        <v>701</v>
      </c>
      <c r="D259" s="180" t="s">
        <v>702</v>
      </c>
      <c r="E259" s="179" t="s">
        <v>82</v>
      </c>
      <c r="F259" s="181" t="n">
        <v>84</v>
      </c>
      <c r="G259" s="182"/>
      <c r="H259" s="182"/>
      <c r="I259" s="183"/>
      <c r="J259" s="173"/>
      <c r="K259" s="174"/>
      <c r="L259" s="185"/>
      <c r="M259" s="185"/>
      <c r="N259" s="186"/>
      <c r="O259" s="186"/>
      <c r="P259" s="186"/>
      <c r="Q259" s="186"/>
      <c r="R259" s="186"/>
      <c r="S259" s="186"/>
      <c r="T259" s="186"/>
      <c r="U259" s="186"/>
      <c r="V259" s="187"/>
      <c r="W259" s="187"/>
    </row>
    <row r="260" s="177" customFormat="true" ht="41.25" hidden="false" customHeight="false" outlineLevel="0" collapsed="false">
      <c r="A260" s="177" t="s">
        <v>703</v>
      </c>
      <c r="B260" s="178" t="s">
        <v>704</v>
      </c>
      <c r="C260" s="197" t="s">
        <v>705</v>
      </c>
      <c r="D260" s="180" t="s">
        <v>706</v>
      </c>
      <c r="E260" s="179" t="s">
        <v>119</v>
      </c>
      <c r="F260" s="181" t="n">
        <v>36</v>
      </c>
      <c r="G260" s="182"/>
      <c r="H260" s="182"/>
      <c r="I260" s="183"/>
      <c r="J260" s="173"/>
      <c r="K260" s="174"/>
      <c r="L260" s="185"/>
      <c r="M260" s="185"/>
      <c r="N260" s="186"/>
      <c r="O260" s="186"/>
      <c r="P260" s="186"/>
      <c r="Q260" s="186"/>
      <c r="R260" s="186"/>
      <c r="S260" s="186"/>
      <c r="T260" s="186"/>
      <c r="U260" s="186"/>
      <c r="V260" s="187"/>
      <c r="W260" s="187"/>
    </row>
    <row r="261" s="177" customFormat="true" ht="41.25" hidden="false" customHeight="false" outlineLevel="0" collapsed="false">
      <c r="A261" s="177" t="s">
        <v>707</v>
      </c>
      <c r="B261" s="178" t="s">
        <v>708</v>
      </c>
      <c r="C261" s="197" t="s">
        <v>709</v>
      </c>
      <c r="D261" s="180" t="s">
        <v>710</v>
      </c>
      <c r="E261" s="179" t="s">
        <v>119</v>
      </c>
      <c r="F261" s="181" t="n">
        <v>30</v>
      </c>
      <c r="G261" s="182"/>
      <c r="H261" s="182"/>
      <c r="I261" s="183"/>
      <c r="J261" s="173"/>
      <c r="K261" s="174"/>
      <c r="L261" s="185"/>
      <c r="M261" s="185"/>
      <c r="N261" s="186"/>
      <c r="O261" s="186"/>
      <c r="P261" s="186"/>
      <c r="Q261" s="186"/>
      <c r="R261" s="186"/>
      <c r="S261" s="186"/>
      <c r="T261" s="186"/>
      <c r="U261" s="186"/>
      <c r="V261" s="187"/>
      <c r="W261" s="187"/>
    </row>
    <row r="262" s="177" customFormat="true" ht="41.25" hidden="false" customHeight="false" outlineLevel="0" collapsed="false">
      <c r="A262" s="177" t="s">
        <v>711</v>
      </c>
      <c r="B262" s="178" t="s">
        <v>712</v>
      </c>
      <c r="C262" s="197" t="s">
        <v>713</v>
      </c>
      <c r="D262" s="180" t="s">
        <v>714</v>
      </c>
      <c r="E262" s="179" t="s">
        <v>119</v>
      </c>
      <c r="F262" s="181" t="n">
        <v>24</v>
      </c>
      <c r="G262" s="182"/>
      <c r="H262" s="182"/>
      <c r="I262" s="183"/>
      <c r="J262" s="173"/>
      <c r="K262" s="174"/>
      <c r="L262" s="185"/>
      <c r="M262" s="185"/>
      <c r="N262" s="186"/>
      <c r="O262" s="186"/>
      <c r="P262" s="186"/>
      <c r="Q262" s="186"/>
      <c r="R262" s="186"/>
      <c r="S262" s="186"/>
      <c r="T262" s="186"/>
      <c r="U262" s="186"/>
      <c r="V262" s="187"/>
      <c r="W262" s="187"/>
    </row>
    <row r="263" s="177" customFormat="true" ht="41.25" hidden="false" customHeight="false" outlineLevel="0" collapsed="false">
      <c r="A263" s="177" t="s">
        <v>715</v>
      </c>
      <c r="B263" s="178" t="s">
        <v>716</v>
      </c>
      <c r="C263" s="197" t="s">
        <v>717</v>
      </c>
      <c r="D263" s="180" t="s">
        <v>718</v>
      </c>
      <c r="E263" s="179" t="s">
        <v>119</v>
      </c>
      <c r="F263" s="181" t="n">
        <v>48</v>
      </c>
      <c r="G263" s="182"/>
      <c r="H263" s="182"/>
      <c r="I263" s="183"/>
      <c r="J263" s="173"/>
      <c r="K263" s="174"/>
      <c r="L263" s="185"/>
      <c r="M263" s="185"/>
      <c r="N263" s="186"/>
      <c r="O263" s="186"/>
      <c r="P263" s="186"/>
      <c r="Q263" s="186"/>
      <c r="R263" s="186"/>
      <c r="S263" s="186"/>
      <c r="T263" s="186"/>
      <c r="U263" s="186"/>
      <c r="V263" s="187"/>
      <c r="W263" s="187"/>
    </row>
    <row r="264" s="177" customFormat="true" ht="36" hidden="false" customHeight="true" outlineLevel="0" collapsed="false">
      <c r="A264" s="177" t="s">
        <v>719</v>
      </c>
      <c r="B264" s="178" t="s">
        <v>720</v>
      </c>
      <c r="C264" s="197" t="s">
        <v>721</v>
      </c>
      <c r="D264" s="180" t="s">
        <v>722</v>
      </c>
      <c r="E264" s="179" t="s">
        <v>119</v>
      </c>
      <c r="F264" s="181" t="n">
        <v>30</v>
      </c>
      <c r="G264" s="182"/>
      <c r="H264" s="182"/>
      <c r="I264" s="183"/>
      <c r="J264" s="173"/>
      <c r="K264" s="174"/>
      <c r="L264" s="185"/>
      <c r="M264" s="185"/>
      <c r="N264" s="186"/>
      <c r="O264" s="186"/>
      <c r="P264" s="186"/>
      <c r="Q264" s="186"/>
      <c r="R264" s="186"/>
      <c r="S264" s="186"/>
      <c r="T264" s="186"/>
      <c r="U264" s="186"/>
      <c r="V264" s="187"/>
      <c r="W264" s="187"/>
    </row>
    <row r="265" s="177" customFormat="true" ht="47.25" hidden="false" customHeight="true" outlineLevel="0" collapsed="false">
      <c r="A265" s="177" t="s">
        <v>723</v>
      </c>
      <c r="B265" s="178" t="s">
        <v>724</v>
      </c>
      <c r="C265" s="197" t="s">
        <v>725</v>
      </c>
      <c r="D265" s="180" t="s">
        <v>726</v>
      </c>
      <c r="E265" s="179" t="s">
        <v>119</v>
      </c>
      <c r="F265" s="181" t="n">
        <v>42</v>
      </c>
      <c r="G265" s="182"/>
      <c r="H265" s="182"/>
      <c r="I265" s="183"/>
      <c r="J265" s="173"/>
      <c r="K265" s="174"/>
      <c r="L265" s="185"/>
      <c r="M265" s="185"/>
      <c r="N265" s="186"/>
      <c r="O265" s="186"/>
      <c r="P265" s="186"/>
      <c r="Q265" s="186"/>
      <c r="R265" s="186"/>
      <c r="S265" s="186"/>
      <c r="T265" s="186"/>
      <c r="U265" s="186"/>
      <c r="V265" s="187"/>
      <c r="W265" s="187"/>
    </row>
    <row r="266" s="177" customFormat="true" ht="36" hidden="false" customHeight="true" outlineLevel="0" collapsed="false">
      <c r="A266" s="177" t="s">
        <v>727</v>
      </c>
      <c r="B266" s="178" t="s">
        <v>728</v>
      </c>
      <c r="C266" s="197" t="s">
        <v>729</v>
      </c>
      <c r="D266" s="180" t="s">
        <v>730</v>
      </c>
      <c r="E266" s="179" t="s">
        <v>119</v>
      </c>
      <c r="F266" s="181" t="n">
        <v>18</v>
      </c>
      <c r="G266" s="182"/>
      <c r="H266" s="182"/>
      <c r="I266" s="183"/>
      <c r="J266" s="173"/>
      <c r="K266" s="174"/>
      <c r="L266" s="185"/>
      <c r="M266" s="185"/>
      <c r="N266" s="186"/>
      <c r="O266" s="186"/>
      <c r="P266" s="186"/>
      <c r="Q266" s="186"/>
      <c r="R266" s="186"/>
      <c r="S266" s="186"/>
      <c r="T266" s="186"/>
      <c r="U266" s="186"/>
      <c r="V266" s="187"/>
      <c r="W266" s="187"/>
    </row>
    <row r="267" s="177" customFormat="true" ht="37.5" hidden="false" customHeight="true" outlineLevel="0" collapsed="false">
      <c r="A267" s="177" t="s">
        <v>731</v>
      </c>
      <c r="B267" s="178" t="s">
        <v>732</v>
      </c>
      <c r="C267" s="197" t="s">
        <v>733</v>
      </c>
      <c r="D267" s="180" t="s">
        <v>734</v>
      </c>
      <c r="E267" s="179" t="s">
        <v>119</v>
      </c>
      <c r="F267" s="181" t="n">
        <v>36</v>
      </c>
      <c r="G267" s="182"/>
      <c r="H267" s="182"/>
      <c r="I267" s="183"/>
      <c r="J267" s="173"/>
      <c r="K267" s="174"/>
      <c r="L267" s="185"/>
      <c r="M267" s="185"/>
      <c r="N267" s="186"/>
      <c r="O267" s="186"/>
      <c r="P267" s="186"/>
      <c r="Q267" s="186"/>
      <c r="R267" s="186"/>
      <c r="S267" s="186"/>
      <c r="T267" s="186"/>
      <c r="U267" s="186"/>
      <c r="V267" s="187"/>
      <c r="W267" s="187"/>
    </row>
    <row r="268" s="177" customFormat="true" ht="27" hidden="false" customHeight="false" outlineLevel="0" collapsed="false">
      <c r="A268" s="177" t="s">
        <v>735</v>
      </c>
      <c r="B268" s="178" t="s">
        <v>736</v>
      </c>
      <c r="C268" s="197" t="s">
        <v>737</v>
      </c>
      <c r="D268" s="180" t="s">
        <v>738</v>
      </c>
      <c r="E268" s="179" t="s">
        <v>119</v>
      </c>
      <c r="F268" s="181" t="n">
        <v>293</v>
      </c>
      <c r="G268" s="182"/>
      <c r="H268" s="182"/>
      <c r="I268" s="183"/>
      <c r="J268" s="173"/>
      <c r="K268" s="174"/>
      <c r="L268" s="185"/>
      <c r="M268" s="185"/>
      <c r="N268" s="186"/>
      <c r="O268" s="186"/>
      <c r="P268" s="186"/>
      <c r="Q268" s="186"/>
      <c r="R268" s="186"/>
      <c r="S268" s="186"/>
      <c r="T268" s="186"/>
      <c r="U268" s="186"/>
      <c r="V268" s="187"/>
      <c r="W268" s="187"/>
    </row>
    <row r="269" s="177" customFormat="true" ht="27" hidden="false" customHeight="false" outlineLevel="0" collapsed="false">
      <c r="A269" s="177" t="s">
        <v>739</v>
      </c>
      <c r="B269" s="178" t="s">
        <v>740</v>
      </c>
      <c r="C269" s="197" t="s">
        <v>741</v>
      </c>
      <c r="D269" s="180" t="s">
        <v>742</v>
      </c>
      <c r="E269" s="179" t="s">
        <v>119</v>
      </c>
      <c r="F269" s="181" t="n">
        <v>83</v>
      </c>
      <c r="G269" s="182"/>
      <c r="H269" s="182"/>
      <c r="I269" s="183"/>
      <c r="J269" s="173"/>
      <c r="K269" s="174"/>
      <c r="L269" s="185"/>
      <c r="M269" s="185"/>
      <c r="N269" s="186"/>
      <c r="O269" s="186"/>
      <c r="P269" s="186"/>
      <c r="Q269" s="186"/>
      <c r="R269" s="186"/>
      <c r="S269" s="186"/>
      <c r="T269" s="186"/>
      <c r="U269" s="186"/>
      <c r="V269" s="187"/>
      <c r="W269" s="187"/>
    </row>
    <row r="270" s="177" customFormat="true" ht="27" hidden="false" customHeight="false" outlineLevel="0" collapsed="false">
      <c r="A270" s="177" t="s">
        <v>743</v>
      </c>
      <c r="B270" s="178" t="s">
        <v>744</v>
      </c>
      <c r="C270" s="197" t="s">
        <v>745</v>
      </c>
      <c r="D270" s="180" t="s">
        <v>746</v>
      </c>
      <c r="E270" s="179" t="s">
        <v>119</v>
      </c>
      <c r="F270" s="181" t="n">
        <v>78</v>
      </c>
      <c r="G270" s="182"/>
      <c r="H270" s="182"/>
      <c r="I270" s="183"/>
      <c r="J270" s="173"/>
      <c r="K270" s="174"/>
      <c r="L270" s="185"/>
      <c r="M270" s="185"/>
      <c r="N270" s="186"/>
      <c r="O270" s="186"/>
      <c r="P270" s="186"/>
      <c r="Q270" s="186"/>
      <c r="R270" s="186"/>
      <c r="S270" s="186"/>
      <c r="T270" s="186"/>
      <c r="U270" s="186"/>
      <c r="V270" s="187"/>
      <c r="W270" s="187"/>
    </row>
    <row r="271" s="177" customFormat="true" ht="54.75" hidden="false" customHeight="false" outlineLevel="0" collapsed="false">
      <c r="A271" s="177" t="s">
        <v>747</v>
      </c>
      <c r="B271" s="178" t="s">
        <v>748</v>
      </c>
      <c r="C271" s="197" t="s">
        <v>749</v>
      </c>
      <c r="D271" s="180" t="s">
        <v>750</v>
      </c>
      <c r="E271" s="179" t="s">
        <v>82</v>
      </c>
      <c r="F271" s="181" t="n">
        <v>75</v>
      </c>
      <c r="G271" s="182"/>
      <c r="H271" s="182"/>
      <c r="I271" s="183"/>
      <c r="J271" s="173"/>
      <c r="K271" s="174"/>
      <c r="L271" s="185"/>
      <c r="M271" s="185"/>
      <c r="N271" s="186"/>
      <c r="O271" s="186"/>
      <c r="P271" s="186"/>
      <c r="Q271" s="186"/>
      <c r="R271" s="186"/>
      <c r="S271" s="186"/>
      <c r="T271" s="186"/>
      <c r="U271" s="186"/>
      <c r="V271" s="187"/>
      <c r="W271" s="187"/>
    </row>
    <row r="272" s="177" customFormat="true" ht="63.75" hidden="false" customHeight="true" outlineLevel="0" collapsed="false">
      <c r="A272" s="177" t="s">
        <v>751</v>
      </c>
      <c r="B272" s="178" t="s">
        <v>752</v>
      </c>
      <c r="C272" s="197" t="s">
        <v>753</v>
      </c>
      <c r="D272" s="180" t="s">
        <v>754</v>
      </c>
      <c r="E272" s="179" t="s">
        <v>82</v>
      </c>
      <c r="F272" s="181" t="n">
        <v>96</v>
      </c>
      <c r="G272" s="182"/>
      <c r="H272" s="182"/>
      <c r="I272" s="183"/>
      <c r="J272" s="173"/>
      <c r="K272" s="174"/>
      <c r="L272" s="185"/>
      <c r="M272" s="185"/>
      <c r="N272" s="186"/>
      <c r="O272" s="186"/>
      <c r="P272" s="186"/>
      <c r="Q272" s="186"/>
      <c r="R272" s="186"/>
      <c r="S272" s="186"/>
      <c r="T272" s="186"/>
      <c r="U272" s="186"/>
      <c r="V272" s="187"/>
      <c r="W272" s="187"/>
    </row>
    <row r="273" s="177" customFormat="true" ht="54.75" hidden="false" customHeight="false" outlineLevel="0" collapsed="false">
      <c r="A273" s="177" t="s">
        <v>755</v>
      </c>
      <c r="B273" s="178" t="s">
        <v>756</v>
      </c>
      <c r="C273" s="197" t="s">
        <v>757</v>
      </c>
      <c r="D273" s="180" t="s">
        <v>758</v>
      </c>
      <c r="E273" s="179" t="s">
        <v>82</v>
      </c>
      <c r="F273" s="181" t="n">
        <v>30</v>
      </c>
      <c r="G273" s="182"/>
      <c r="H273" s="182"/>
      <c r="I273" s="183"/>
      <c r="J273" s="173"/>
      <c r="K273" s="174"/>
      <c r="L273" s="185"/>
      <c r="M273" s="185"/>
      <c r="N273" s="186"/>
      <c r="O273" s="186"/>
      <c r="P273" s="186"/>
      <c r="Q273" s="186"/>
      <c r="R273" s="186"/>
      <c r="S273" s="186"/>
      <c r="T273" s="186"/>
      <c r="U273" s="186"/>
      <c r="V273" s="187"/>
      <c r="W273" s="187"/>
    </row>
    <row r="274" s="177" customFormat="true" ht="54.75" hidden="false" customHeight="false" outlineLevel="0" collapsed="false">
      <c r="A274" s="177" t="s">
        <v>759</v>
      </c>
      <c r="B274" s="178" t="s">
        <v>760</v>
      </c>
      <c r="C274" s="197" t="s">
        <v>761</v>
      </c>
      <c r="D274" s="180" t="s">
        <v>762</v>
      </c>
      <c r="E274" s="179" t="s">
        <v>82</v>
      </c>
      <c r="F274" s="181" t="n">
        <v>27</v>
      </c>
      <c r="G274" s="182"/>
      <c r="H274" s="182"/>
      <c r="I274" s="183"/>
      <c r="J274" s="173"/>
      <c r="K274" s="174"/>
      <c r="L274" s="185"/>
      <c r="M274" s="185"/>
      <c r="N274" s="186"/>
      <c r="O274" s="186"/>
      <c r="P274" s="186"/>
      <c r="Q274" s="186"/>
      <c r="R274" s="186"/>
      <c r="S274" s="186"/>
      <c r="T274" s="186"/>
      <c r="U274" s="186"/>
      <c r="V274" s="187"/>
      <c r="W274" s="187"/>
    </row>
    <row r="275" s="177" customFormat="true" ht="54.75" hidden="false" customHeight="false" outlineLevel="0" collapsed="false">
      <c r="A275" s="177" t="s">
        <v>763</v>
      </c>
      <c r="B275" s="178" t="s">
        <v>764</v>
      </c>
      <c r="C275" s="197" t="s">
        <v>765</v>
      </c>
      <c r="D275" s="180" t="s">
        <v>766</v>
      </c>
      <c r="E275" s="179" t="s">
        <v>82</v>
      </c>
      <c r="F275" s="181" t="n">
        <v>36</v>
      </c>
      <c r="G275" s="182"/>
      <c r="H275" s="182"/>
      <c r="I275" s="183"/>
      <c r="J275" s="173"/>
      <c r="K275" s="174"/>
      <c r="L275" s="185"/>
      <c r="M275" s="185"/>
      <c r="N275" s="186"/>
      <c r="O275" s="186"/>
      <c r="P275" s="186"/>
      <c r="Q275" s="186"/>
      <c r="R275" s="186"/>
      <c r="S275" s="186"/>
      <c r="T275" s="186"/>
      <c r="U275" s="186"/>
      <c r="V275" s="187"/>
      <c r="W275" s="187"/>
    </row>
    <row r="276" s="177" customFormat="true" ht="34.5" hidden="false" customHeight="true" outlineLevel="0" collapsed="false">
      <c r="A276" s="177" t="s">
        <v>767</v>
      </c>
      <c r="B276" s="178" t="s">
        <v>768</v>
      </c>
      <c r="C276" s="197" t="s">
        <v>769</v>
      </c>
      <c r="D276" s="180" t="s">
        <v>770</v>
      </c>
      <c r="E276" s="179" t="s">
        <v>82</v>
      </c>
      <c r="F276" s="181" t="n">
        <v>36</v>
      </c>
      <c r="G276" s="182"/>
      <c r="H276" s="182"/>
      <c r="I276" s="183"/>
      <c r="J276" s="173"/>
      <c r="K276" s="174"/>
      <c r="L276" s="185"/>
      <c r="M276" s="185"/>
      <c r="N276" s="186"/>
      <c r="O276" s="186"/>
      <c r="P276" s="186"/>
      <c r="Q276" s="186"/>
      <c r="R276" s="186"/>
      <c r="S276" s="186"/>
      <c r="T276" s="186"/>
      <c r="U276" s="186"/>
      <c r="V276" s="187"/>
      <c r="W276" s="187"/>
    </row>
    <row r="277" s="177" customFormat="true" ht="33.75" hidden="false" customHeight="true" outlineLevel="0" collapsed="false">
      <c r="A277" s="177" t="s">
        <v>771</v>
      </c>
      <c r="B277" s="178" t="s">
        <v>772</v>
      </c>
      <c r="C277" s="197" t="s">
        <v>773</v>
      </c>
      <c r="D277" s="180" t="s">
        <v>774</v>
      </c>
      <c r="E277" s="179" t="s">
        <v>82</v>
      </c>
      <c r="F277" s="181" t="n">
        <v>48</v>
      </c>
      <c r="G277" s="182"/>
      <c r="H277" s="182"/>
      <c r="I277" s="183"/>
      <c r="J277" s="173"/>
      <c r="K277" s="174"/>
      <c r="L277" s="185"/>
      <c r="M277" s="185"/>
      <c r="N277" s="186"/>
      <c r="O277" s="186"/>
      <c r="P277" s="186"/>
      <c r="Q277" s="186"/>
      <c r="R277" s="186"/>
      <c r="S277" s="186"/>
      <c r="T277" s="186"/>
      <c r="U277" s="186"/>
      <c r="V277" s="187"/>
      <c r="W277" s="187"/>
    </row>
    <row r="278" s="177" customFormat="true" ht="36.75" hidden="false" customHeight="true" outlineLevel="0" collapsed="false">
      <c r="A278" s="177" t="s">
        <v>775</v>
      </c>
      <c r="B278" s="178" t="s">
        <v>776</v>
      </c>
      <c r="C278" s="197" t="s">
        <v>777</v>
      </c>
      <c r="D278" s="180" t="s">
        <v>778</v>
      </c>
      <c r="E278" s="179" t="s">
        <v>119</v>
      </c>
      <c r="F278" s="181" t="n">
        <v>482</v>
      </c>
      <c r="G278" s="182"/>
      <c r="H278" s="182"/>
      <c r="I278" s="183"/>
      <c r="J278" s="173"/>
      <c r="K278" s="174"/>
      <c r="L278" s="185"/>
      <c r="M278" s="185"/>
      <c r="N278" s="186"/>
      <c r="O278" s="186"/>
      <c r="P278" s="186"/>
      <c r="Q278" s="186"/>
      <c r="R278" s="186"/>
      <c r="S278" s="186"/>
      <c r="T278" s="186"/>
      <c r="U278" s="186"/>
      <c r="V278" s="187"/>
      <c r="W278" s="187"/>
    </row>
    <row r="279" s="177" customFormat="true" ht="27" hidden="false" customHeight="false" outlineLevel="0" collapsed="false">
      <c r="A279" s="177" t="s">
        <v>779</v>
      </c>
      <c r="B279" s="178" t="s">
        <v>780</v>
      </c>
      <c r="C279" s="197" t="s">
        <v>781</v>
      </c>
      <c r="D279" s="180" t="s">
        <v>782</v>
      </c>
      <c r="E279" s="179" t="s">
        <v>119</v>
      </c>
      <c r="F279" s="181" t="n">
        <v>8</v>
      </c>
      <c r="G279" s="182"/>
      <c r="H279" s="182"/>
      <c r="I279" s="183"/>
      <c r="J279" s="173"/>
      <c r="K279" s="174"/>
      <c r="L279" s="185"/>
      <c r="M279" s="185"/>
      <c r="N279" s="186"/>
      <c r="O279" s="186"/>
      <c r="P279" s="186"/>
      <c r="Q279" s="186"/>
      <c r="R279" s="186"/>
      <c r="S279" s="186"/>
      <c r="T279" s="186"/>
      <c r="U279" s="186"/>
      <c r="V279" s="187"/>
      <c r="W279" s="187"/>
    </row>
    <row r="280" s="177" customFormat="true" ht="60" hidden="false" customHeight="true" outlineLevel="0" collapsed="false">
      <c r="A280" s="177" t="s">
        <v>783</v>
      </c>
      <c r="B280" s="178" t="s">
        <v>784</v>
      </c>
      <c r="C280" s="197" t="s">
        <v>785</v>
      </c>
      <c r="D280" s="180" t="s">
        <v>786</v>
      </c>
      <c r="E280" s="179" t="s">
        <v>119</v>
      </c>
      <c r="F280" s="181" t="n">
        <v>16</v>
      </c>
      <c r="G280" s="182"/>
      <c r="H280" s="182"/>
      <c r="I280" s="183"/>
      <c r="J280" s="173"/>
      <c r="K280" s="174"/>
      <c r="L280" s="185"/>
      <c r="M280" s="185"/>
      <c r="N280" s="186"/>
      <c r="O280" s="186"/>
      <c r="P280" s="186"/>
      <c r="Q280" s="186"/>
      <c r="R280" s="186"/>
      <c r="S280" s="186"/>
      <c r="T280" s="186"/>
      <c r="U280" s="186"/>
      <c r="V280" s="187"/>
      <c r="W280" s="187"/>
    </row>
    <row r="281" s="177" customFormat="true" ht="66" hidden="false" customHeight="true" outlineLevel="0" collapsed="false">
      <c r="A281" s="177" t="s">
        <v>787</v>
      </c>
      <c r="B281" s="178" t="s">
        <v>788</v>
      </c>
      <c r="C281" s="197" t="s">
        <v>789</v>
      </c>
      <c r="D281" s="180" t="s">
        <v>790</v>
      </c>
      <c r="E281" s="179" t="s">
        <v>82</v>
      </c>
      <c r="F281" s="181" t="n">
        <v>197</v>
      </c>
      <c r="G281" s="182"/>
      <c r="H281" s="182"/>
      <c r="I281" s="183"/>
      <c r="J281" s="173"/>
      <c r="K281" s="174"/>
      <c r="L281" s="185"/>
      <c r="M281" s="185"/>
      <c r="N281" s="186"/>
      <c r="O281" s="186"/>
      <c r="P281" s="186"/>
      <c r="Q281" s="186"/>
      <c r="R281" s="186"/>
      <c r="S281" s="186"/>
      <c r="T281" s="186"/>
      <c r="U281" s="186"/>
      <c r="V281" s="187"/>
      <c r="W281" s="187"/>
    </row>
    <row r="282" s="177" customFormat="true" ht="54.75" hidden="false" customHeight="false" outlineLevel="0" collapsed="false">
      <c r="A282" s="177" t="s">
        <v>791</v>
      </c>
      <c r="B282" s="178" t="s">
        <v>792</v>
      </c>
      <c r="C282" s="197" t="s">
        <v>793</v>
      </c>
      <c r="D282" s="180" t="s">
        <v>794</v>
      </c>
      <c r="E282" s="179" t="s">
        <v>82</v>
      </c>
      <c r="F282" s="181" t="n">
        <v>50</v>
      </c>
      <c r="G282" s="182"/>
      <c r="H282" s="182"/>
      <c r="I282" s="183"/>
      <c r="J282" s="173"/>
      <c r="K282" s="174"/>
      <c r="L282" s="185"/>
      <c r="M282" s="185"/>
      <c r="N282" s="186"/>
      <c r="O282" s="186"/>
      <c r="P282" s="186"/>
      <c r="Q282" s="186"/>
      <c r="R282" s="186"/>
      <c r="S282" s="186"/>
      <c r="T282" s="186"/>
      <c r="U282" s="186"/>
      <c r="V282" s="187"/>
      <c r="W282" s="187"/>
    </row>
    <row r="283" s="177" customFormat="true" ht="57" hidden="false" customHeight="true" outlineLevel="0" collapsed="false">
      <c r="A283" s="177" t="s">
        <v>795</v>
      </c>
      <c r="B283" s="178" t="s">
        <v>796</v>
      </c>
      <c r="C283" s="197" t="s">
        <v>797</v>
      </c>
      <c r="D283" s="180" t="s">
        <v>798</v>
      </c>
      <c r="E283" s="179" t="s">
        <v>82</v>
      </c>
      <c r="F283" s="181" t="n">
        <v>22</v>
      </c>
      <c r="G283" s="182"/>
      <c r="H283" s="182"/>
      <c r="I283" s="183"/>
      <c r="J283" s="173"/>
      <c r="K283" s="174"/>
      <c r="L283" s="185"/>
      <c r="M283" s="185"/>
      <c r="N283" s="186"/>
      <c r="O283" s="186"/>
      <c r="P283" s="186"/>
      <c r="Q283" s="186"/>
      <c r="R283" s="186"/>
      <c r="S283" s="186"/>
      <c r="T283" s="186"/>
      <c r="U283" s="186"/>
      <c r="V283" s="187"/>
      <c r="W283" s="187"/>
    </row>
    <row r="284" s="177" customFormat="true" ht="47.25" hidden="false" customHeight="true" outlineLevel="0" collapsed="false">
      <c r="A284" s="177" t="s">
        <v>799</v>
      </c>
      <c r="B284" s="178" t="s">
        <v>800</v>
      </c>
      <c r="C284" s="197" t="s">
        <v>801</v>
      </c>
      <c r="D284" s="180" t="s">
        <v>802</v>
      </c>
      <c r="E284" s="179" t="s">
        <v>82</v>
      </c>
      <c r="F284" s="181" t="n">
        <v>15</v>
      </c>
      <c r="G284" s="182"/>
      <c r="H284" s="182"/>
      <c r="I284" s="183"/>
      <c r="J284" s="173"/>
      <c r="K284" s="174"/>
      <c r="L284" s="185"/>
      <c r="M284" s="185"/>
      <c r="N284" s="186"/>
      <c r="O284" s="186"/>
      <c r="P284" s="186"/>
      <c r="Q284" s="186"/>
      <c r="R284" s="186"/>
      <c r="S284" s="186"/>
      <c r="T284" s="186"/>
      <c r="U284" s="186"/>
      <c r="V284" s="187"/>
      <c r="W284" s="187"/>
    </row>
    <row r="285" s="177" customFormat="true" ht="54.75" hidden="false" customHeight="false" outlineLevel="0" collapsed="false">
      <c r="A285" s="177" t="s">
        <v>803</v>
      </c>
      <c r="B285" s="178" t="s">
        <v>804</v>
      </c>
      <c r="C285" s="197" t="s">
        <v>805</v>
      </c>
      <c r="D285" s="180" t="s">
        <v>806</v>
      </c>
      <c r="E285" s="179" t="s">
        <v>82</v>
      </c>
      <c r="F285" s="181" t="n">
        <v>15</v>
      </c>
      <c r="G285" s="182"/>
      <c r="H285" s="182"/>
      <c r="I285" s="183"/>
      <c r="J285" s="173"/>
      <c r="K285" s="174"/>
      <c r="L285" s="185"/>
      <c r="M285" s="185"/>
      <c r="N285" s="186"/>
      <c r="O285" s="186"/>
      <c r="P285" s="186"/>
      <c r="Q285" s="186"/>
      <c r="R285" s="186"/>
      <c r="S285" s="186"/>
      <c r="T285" s="186"/>
      <c r="U285" s="186"/>
      <c r="V285" s="187"/>
      <c r="W285" s="187"/>
    </row>
    <row r="286" s="177" customFormat="true" ht="41.25" hidden="false" customHeight="false" outlineLevel="0" collapsed="false">
      <c r="A286" s="177" t="s">
        <v>807</v>
      </c>
      <c r="B286" s="178" t="s">
        <v>808</v>
      </c>
      <c r="C286" s="197" t="s">
        <v>809</v>
      </c>
      <c r="D286" s="180" t="s">
        <v>810</v>
      </c>
      <c r="E286" s="179" t="s">
        <v>82</v>
      </c>
      <c r="F286" s="181" t="n">
        <v>206</v>
      </c>
      <c r="G286" s="182"/>
      <c r="H286" s="182"/>
      <c r="I286" s="183"/>
      <c r="J286" s="173"/>
      <c r="K286" s="174"/>
      <c r="L286" s="185"/>
      <c r="M286" s="185"/>
      <c r="N286" s="186"/>
      <c r="O286" s="186"/>
      <c r="P286" s="186"/>
      <c r="Q286" s="186"/>
      <c r="R286" s="186"/>
      <c r="S286" s="186"/>
      <c r="T286" s="186"/>
      <c r="U286" s="186"/>
      <c r="V286" s="187"/>
      <c r="W286" s="187"/>
    </row>
    <row r="287" s="177" customFormat="true" ht="41.25" hidden="false" customHeight="false" outlineLevel="0" collapsed="false">
      <c r="A287" s="177" t="s">
        <v>811</v>
      </c>
      <c r="B287" s="178" t="s">
        <v>812</v>
      </c>
      <c r="C287" s="197" t="s">
        <v>813</v>
      </c>
      <c r="D287" s="180" t="s">
        <v>814</v>
      </c>
      <c r="E287" s="179" t="s">
        <v>82</v>
      </c>
      <c r="F287" s="181" t="n">
        <v>81</v>
      </c>
      <c r="G287" s="182"/>
      <c r="H287" s="182"/>
      <c r="I287" s="183"/>
      <c r="J287" s="173"/>
      <c r="K287" s="174"/>
      <c r="L287" s="185"/>
      <c r="M287" s="185"/>
      <c r="N287" s="186"/>
      <c r="O287" s="186"/>
      <c r="P287" s="186"/>
      <c r="Q287" s="186"/>
      <c r="R287" s="186"/>
      <c r="S287" s="186"/>
      <c r="T287" s="186"/>
      <c r="U287" s="186"/>
      <c r="V287" s="187"/>
      <c r="W287" s="187"/>
    </row>
    <row r="288" s="177" customFormat="true" ht="41.25" hidden="false" customHeight="false" outlineLevel="0" collapsed="false">
      <c r="A288" s="177" t="s">
        <v>815</v>
      </c>
      <c r="B288" s="178" t="s">
        <v>816</v>
      </c>
      <c r="C288" s="197" t="s">
        <v>817</v>
      </c>
      <c r="D288" s="180" t="s">
        <v>818</v>
      </c>
      <c r="E288" s="179" t="s">
        <v>82</v>
      </c>
      <c r="F288" s="181" t="n">
        <v>50</v>
      </c>
      <c r="G288" s="182"/>
      <c r="H288" s="182"/>
      <c r="I288" s="183"/>
      <c r="J288" s="173"/>
      <c r="K288" s="174"/>
      <c r="L288" s="185"/>
      <c r="M288" s="185"/>
      <c r="N288" s="186"/>
      <c r="O288" s="186"/>
      <c r="P288" s="186"/>
      <c r="Q288" s="186"/>
      <c r="R288" s="186"/>
      <c r="S288" s="186"/>
      <c r="T288" s="186"/>
      <c r="U288" s="186"/>
      <c r="V288" s="187"/>
      <c r="W288" s="187"/>
    </row>
    <row r="289" s="177" customFormat="true" ht="96" hidden="false" customHeight="false" outlineLevel="0" collapsed="false">
      <c r="A289" s="177" t="s">
        <v>819</v>
      </c>
      <c r="B289" s="178" t="s">
        <v>820</v>
      </c>
      <c r="C289" s="197" t="s">
        <v>821</v>
      </c>
      <c r="D289" s="180" t="s">
        <v>822</v>
      </c>
      <c r="E289" s="179" t="s">
        <v>119</v>
      </c>
      <c r="F289" s="181" t="n">
        <v>6</v>
      </c>
      <c r="G289" s="182"/>
      <c r="H289" s="182"/>
      <c r="I289" s="183"/>
      <c r="J289" s="173"/>
      <c r="K289" s="174"/>
      <c r="L289" s="185"/>
      <c r="M289" s="185"/>
      <c r="N289" s="186"/>
      <c r="O289" s="186"/>
      <c r="P289" s="186"/>
      <c r="Q289" s="186"/>
      <c r="R289" s="186"/>
      <c r="S289" s="186"/>
      <c r="T289" s="186"/>
      <c r="U289" s="186"/>
      <c r="V289" s="187"/>
      <c r="W289" s="187"/>
    </row>
    <row r="290" s="177" customFormat="true" ht="41.25" hidden="false" customHeight="false" outlineLevel="0" collapsed="false">
      <c r="A290" s="177" t="s">
        <v>823</v>
      </c>
      <c r="B290" s="178" t="s">
        <v>824</v>
      </c>
      <c r="C290" s="197" t="s">
        <v>825</v>
      </c>
      <c r="D290" s="180" t="s">
        <v>826</v>
      </c>
      <c r="E290" s="179" t="s">
        <v>119</v>
      </c>
      <c r="F290" s="181" t="n">
        <v>23</v>
      </c>
      <c r="G290" s="182"/>
      <c r="H290" s="182"/>
      <c r="I290" s="183"/>
      <c r="J290" s="173"/>
      <c r="K290" s="174"/>
      <c r="L290" s="185"/>
      <c r="M290" s="185"/>
      <c r="N290" s="186"/>
      <c r="O290" s="186"/>
      <c r="P290" s="186"/>
      <c r="Q290" s="186"/>
      <c r="R290" s="186"/>
      <c r="S290" s="186"/>
      <c r="T290" s="186"/>
      <c r="U290" s="186"/>
      <c r="V290" s="187"/>
      <c r="W290" s="187"/>
    </row>
    <row r="291" s="177" customFormat="true" ht="41.25" hidden="false" customHeight="false" outlineLevel="0" collapsed="false">
      <c r="A291" s="177" t="s">
        <v>827</v>
      </c>
      <c r="B291" s="178" t="s">
        <v>828</v>
      </c>
      <c r="C291" s="197" t="s">
        <v>829</v>
      </c>
      <c r="D291" s="180" t="s">
        <v>830</v>
      </c>
      <c r="E291" s="179" t="s">
        <v>119</v>
      </c>
      <c r="F291" s="181" t="n">
        <v>172</v>
      </c>
      <c r="G291" s="182"/>
      <c r="H291" s="182"/>
      <c r="I291" s="183"/>
      <c r="J291" s="173"/>
      <c r="K291" s="174"/>
      <c r="L291" s="185"/>
      <c r="M291" s="185"/>
      <c r="N291" s="186"/>
      <c r="O291" s="186"/>
      <c r="P291" s="186"/>
      <c r="Q291" s="186"/>
      <c r="R291" s="186"/>
      <c r="S291" s="186"/>
      <c r="T291" s="186"/>
      <c r="U291" s="186"/>
      <c r="V291" s="187"/>
      <c r="W291" s="187"/>
    </row>
    <row r="292" s="177" customFormat="true" ht="54.75" hidden="false" customHeight="false" outlineLevel="0" collapsed="false">
      <c r="A292" s="177" t="s">
        <v>831</v>
      </c>
      <c r="B292" s="178" t="s">
        <v>832</v>
      </c>
      <c r="C292" s="197" t="s">
        <v>833</v>
      </c>
      <c r="D292" s="180" t="s">
        <v>834</v>
      </c>
      <c r="E292" s="179" t="s">
        <v>119</v>
      </c>
      <c r="F292" s="181" t="n">
        <v>3</v>
      </c>
      <c r="G292" s="182"/>
      <c r="H292" s="182"/>
      <c r="I292" s="183"/>
      <c r="J292" s="173"/>
      <c r="K292" s="174"/>
      <c r="L292" s="185"/>
      <c r="M292" s="185"/>
      <c r="N292" s="186"/>
      <c r="O292" s="186"/>
      <c r="P292" s="186"/>
      <c r="Q292" s="186"/>
      <c r="R292" s="186"/>
      <c r="S292" s="186"/>
      <c r="T292" s="186"/>
      <c r="U292" s="186"/>
      <c r="V292" s="187"/>
      <c r="W292" s="187"/>
    </row>
    <row r="293" s="177" customFormat="true" ht="27" hidden="false" customHeight="false" outlineLevel="0" collapsed="false">
      <c r="A293" s="177" t="s">
        <v>835</v>
      </c>
      <c r="B293" s="178" t="s">
        <v>836</v>
      </c>
      <c r="C293" s="197" t="s">
        <v>837</v>
      </c>
      <c r="D293" s="180" t="s">
        <v>838</v>
      </c>
      <c r="E293" s="179" t="s">
        <v>119</v>
      </c>
      <c r="F293" s="181" t="n">
        <v>172</v>
      </c>
      <c r="G293" s="182"/>
      <c r="H293" s="182"/>
      <c r="I293" s="183"/>
      <c r="J293" s="173"/>
      <c r="K293" s="174"/>
      <c r="L293" s="185"/>
      <c r="M293" s="185"/>
      <c r="N293" s="186"/>
      <c r="O293" s="186"/>
      <c r="P293" s="186"/>
      <c r="Q293" s="186"/>
      <c r="R293" s="186"/>
      <c r="S293" s="186"/>
      <c r="T293" s="186"/>
      <c r="U293" s="186"/>
      <c r="V293" s="187"/>
      <c r="W293" s="187"/>
    </row>
    <row r="294" s="177" customFormat="true" ht="27" hidden="false" customHeight="false" outlineLevel="0" collapsed="false">
      <c r="A294" s="177" t="s">
        <v>839</v>
      </c>
      <c r="B294" s="178" t="s">
        <v>840</v>
      </c>
      <c r="C294" s="197" t="s">
        <v>841</v>
      </c>
      <c r="D294" s="180" t="s">
        <v>842</v>
      </c>
      <c r="E294" s="179" t="s">
        <v>119</v>
      </c>
      <c r="F294" s="181" t="n">
        <v>3</v>
      </c>
      <c r="G294" s="182"/>
      <c r="H294" s="182"/>
      <c r="I294" s="183"/>
      <c r="J294" s="173"/>
      <c r="K294" s="174"/>
      <c r="L294" s="185"/>
      <c r="M294" s="185"/>
      <c r="N294" s="186"/>
      <c r="O294" s="186"/>
      <c r="P294" s="186"/>
      <c r="Q294" s="186"/>
      <c r="R294" s="186"/>
      <c r="S294" s="186"/>
      <c r="T294" s="186"/>
      <c r="U294" s="186"/>
      <c r="V294" s="187"/>
      <c r="W294" s="187"/>
    </row>
    <row r="295" s="177" customFormat="true" ht="27" hidden="false" customHeight="false" outlineLevel="0" collapsed="false">
      <c r="A295" s="177" t="s">
        <v>843</v>
      </c>
      <c r="B295" s="178" t="s">
        <v>844</v>
      </c>
      <c r="C295" s="197" t="s">
        <v>845</v>
      </c>
      <c r="D295" s="180" t="s">
        <v>846</v>
      </c>
      <c r="E295" s="179" t="s">
        <v>82</v>
      </c>
      <c r="F295" s="181" t="n">
        <v>54</v>
      </c>
      <c r="G295" s="182"/>
      <c r="H295" s="182"/>
      <c r="I295" s="183"/>
      <c r="J295" s="173"/>
      <c r="K295" s="174"/>
      <c r="L295" s="185"/>
      <c r="M295" s="185"/>
      <c r="N295" s="186"/>
      <c r="O295" s="186"/>
      <c r="P295" s="186"/>
      <c r="Q295" s="186"/>
      <c r="R295" s="186"/>
      <c r="S295" s="186"/>
      <c r="T295" s="186"/>
      <c r="U295" s="186"/>
      <c r="V295" s="187"/>
      <c r="W295" s="187"/>
    </row>
    <row r="296" s="177" customFormat="true" ht="27" hidden="false" customHeight="false" outlineLevel="0" collapsed="false">
      <c r="A296" s="177" t="s">
        <v>847</v>
      </c>
      <c r="B296" s="178" t="s">
        <v>848</v>
      </c>
      <c r="C296" s="197" t="s">
        <v>849</v>
      </c>
      <c r="D296" s="180" t="s">
        <v>850</v>
      </c>
      <c r="E296" s="179" t="s">
        <v>82</v>
      </c>
      <c r="F296" s="181" t="n">
        <v>18</v>
      </c>
      <c r="G296" s="182"/>
      <c r="H296" s="182"/>
      <c r="I296" s="183"/>
      <c r="J296" s="173"/>
      <c r="K296" s="174"/>
      <c r="L296" s="185"/>
      <c r="M296" s="185"/>
      <c r="N296" s="186"/>
      <c r="O296" s="186"/>
      <c r="P296" s="186"/>
      <c r="Q296" s="186"/>
      <c r="R296" s="186"/>
      <c r="S296" s="186"/>
      <c r="T296" s="186"/>
      <c r="U296" s="186"/>
      <c r="V296" s="187"/>
      <c r="W296" s="187"/>
    </row>
    <row r="297" s="177" customFormat="true" ht="54.75" hidden="false" customHeight="false" outlineLevel="0" collapsed="false">
      <c r="A297" s="177" t="s">
        <v>851</v>
      </c>
      <c r="B297" s="178" t="s">
        <v>852</v>
      </c>
      <c r="C297" s="197" t="s">
        <v>853</v>
      </c>
      <c r="D297" s="180" t="s">
        <v>854</v>
      </c>
      <c r="E297" s="179" t="s">
        <v>82</v>
      </c>
      <c r="F297" s="181" t="n">
        <v>58</v>
      </c>
      <c r="G297" s="182"/>
      <c r="H297" s="182"/>
      <c r="I297" s="183"/>
      <c r="J297" s="173"/>
      <c r="K297" s="174"/>
      <c r="L297" s="185"/>
      <c r="M297" s="185"/>
      <c r="N297" s="186"/>
      <c r="O297" s="186"/>
      <c r="P297" s="186"/>
      <c r="Q297" s="186"/>
      <c r="R297" s="186"/>
      <c r="S297" s="186"/>
      <c r="T297" s="186"/>
      <c r="U297" s="186"/>
      <c r="V297" s="187"/>
      <c r="W297" s="187"/>
    </row>
    <row r="298" s="177" customFormat="true" ht="54.75" hidden="false" customHeight="false" outlineLevel="0" collapsed="false">
      <c r="A298" s="177" t="s">
        <v>855</v>
      </c>
      <c r="B298" s="178" t="s">
        <v>856</v>
      </c>
      <c r="C298" s="197" t="s">
        <v>857</v>
      </c>
      <c r="D298" s="180" t="s">
        <v>798</v>
      </c>
      <c r="E298" s="179" t="s">
        <v>82</v>
      </c>
      <c r="F298" s="181" t="n">
        <v>24</v>
      </c>
      <c r="G298" s="182"/>
      <c r="H298" s="182"/>
      <c r="I298" s="183"/>
      <c r="J298" s="173"/>
      <c r="K298" s="174"/>
      <c r="L298" s="185"/>
      <c r="M298" s="185"/>
      <c r="N298" s="186"/>
      <c r="O298" s="186"/>
      <c r="P298" s="186"/>
      <c r="Q298" s="186"/>
      <c r="R298" s="186"/>
      <c r="S298" s="186"/>
      <c r="T298" s="186"/>
      <c r="U298" s="186"/>
      <c r="V298" s="187"/>
      <c r="W298" s="187"/>
    </row>
    <row r="299" s="177" customFormat="true" ht="54.75" hidden="false" customHeight="false" outlineLevel="0" collapsed="false">
      <c r="A299" s="177" t="s">
        <v>858</v>
      </c>
      <c r="B299" s="178" t="s">
        <v>859</v>
      </c>
      <c r="C299" s="197" t="s">
        <v>860</v>
      </c>
      <c r="D299" s="180" t="s">
        <v>806</v>
      </c>
      <c r="E299" s="179" t="s">
        <v>82</v>
      </c>
      <c r="F299" s="181" t="n">
        <v>24</v>
      </c>
      <c r="G299" s="182"/>
      <c r="H299" s="182"/>
      <c r="I299" s="183"/>
      <c r="J299" s="173"/>
      <c r="K299" s="174"/>
      <c r="L299" s="185"/>
      <c r="M299" s="185"/>
      <c r="N299" s="186"/>
      <c r="O299" s="186"/>
      <c r="P299" s="186"/>
      <c r="Q299" s="186"/>
      <c r="R299" s="186"/>
      <c r="S299" s="186"/>
      <c r="T299" s="186"/>
      <c r="U299" s="186"/>
      <c r="V299" s="187"/>
      <c r="W299" s="187"/>
    </row>
    <row r="300" s="177" customFormat="true" ht="54.75" hidden="false" customHeight="false" outlineLevel="0" collapsed="false">
      <c r="A300" s="177" t="s">
        <v>861</v>
      </c>
      <c r="B300" s="178" t="s">
        <v>862</v>
      </c>
      <c r="C300" s="197" t="s">
        <v>863</v>
      </c>
      <c r="D300" s="180" t="s">
        <v>864</v>
      </c>
      <c r="E300" s="179" t="s">
        <v>82</v>
      </c>
      <c r="F300" s="181" t="n">
        <v>18</v>
      </c>
      <c r="G300" s="182"/>
      <c r="H300" s="182"/>
      <c r="I300" s="183"/>
      <c r="J300" s="173"/>
      <c r="K300" s="174"/>
      <c r="L300" s="185"/>
      <c r="M300" s="185"/>
      <c r="N300" s="186"/>
      <c r="O300" s="186"/>
      <c r="P300" s="186"/>
      <c r="Q300" s="186"/>
      <c r="R300" s="186"/>
      <c r="S300" s="186"/>
      <c r="T300" s="186"/>
      <c r="U300" s="186"/>
      <c r="V300" s="187"/>
      <c r="W300" s="187"/>
    </row>
    <row r="301" s="177" customFormat="true" ht="54.75" hidden="false" customHeight="false" outlineLevel="0" collapsed="false">
      <c r="A301" s="177" t="s">
        <v>865</v>
      </c>
      <c r="B301" s="178" t="s">
        <v>866</v>
      </c>
      <c r="C301" s="197" t="s">
        <v>867</v>
      </c>
      <c r="D301" s="180" t="s">
        <v>868</v>
      </c>
      <c r="E301" s="179" t="s">
        <v>82</v>
      </c>
      <c r="F301" s="181" t="n">
        <v>10</v>
      </c>
      <c r="G301" s="182"/>
      <c r="H301" s="182"/>
      <c r="I301" s="183"/>
      <c r="J301" s="173"/>
      <c r="K301" s="174"/>
      <c r="L301" s="185"/>
      <c r="M301" s="185"/>
      <c r="N301" s="186"/>
      <c r="O301" s="186"/>
      <c r="P301" s="186"/>
      <c r="Q301" s="186"/>
      <c r="R301" s="186"/>
      <c r="S301" s="186"/>
      <c r="T301" s="186"/>
      <c r="U301" s="186"/>
      <c r="V301" s="187"/>
      <c r="W301" s="187"/>
    </row>
    <row r="302" s="177" customFormat="true" ht="69" hidden="false" customHeight="false" outlineLevel="0" collapsed="false">
      <c r="A302" s="177" t="s">
        <v>869</v>
      </c>
      <c r="B302" s="178" t="s">
        <v>870</v>
      </c>
      <c r="C302" s="197" t="s">
        <v>871</v>
      </c>
      <c r="D302" s="180" t="s">
        <v>872</v>
      </c>
      <c r="E302" s="179" t="s">
        <v>119</v>
      </c>
      <c r="F302" s="181" t="n">
        <v>19</v>
      </c>
      <c r="G302" s="182"/>
      <c r="H302" s="182"/>
      <c r="I302" s="183"/>
      <c r="J302" s="173"/>
      <c r="K302" s="174"/>
      <c r="L302" s="185"/>
      <c r="M302" s="185"/>
      <c r="N302" s="186"/>
      <c r="O302" s="186"/>
      <c r="P302" s="186"/>
      <c r="Q302" s="186"/>
      <c r="R302" s="186"/>
      <c r="S302" s="186"/>
      <c r="T302" s="186"/>
      <c r="U302" s="186"/>
      <c r="V302" s="187"/>
      <c r="W302" s="187"/>
    </row>
    <row r="303" s="177" customFormat="true" ht="64.5" hidden="false" customHeight="true" outlineLevel="0" collapsed="false">
      <c r="A303" s="177" t="s">
        <v>873</v>
      </c>
      <c r="B303" s="178" t="s">
        <v>874</v>
      </c>
      <c r="C303" s="197" t="s">
        <v>875</v>
      </c>
      <c r="D303" s="180" t="s">
        <v>876</v>
      </c>
      <c r="E303" s="179" t="s">
        <v>119</v>
      </c>
      <c r="F303" s="181" t="n">
        <v>8</v>
      </c>
      <c r="G303" s="182"/>
      <c r="H303" s="182"/>
      <c r="I303" s="183"/>
      <c r="J303" s="173"/>
      <c r="K303" s="174"/>
      <c r="L303" s="185"/>
      <c r="M303" s="185"/>
      <c r="N303" s="186"/>
      <c r="O303" s="186"/>
      <c r="P303" s="186"/>
      <c r="Q303" s="186"/>
      <c r="R303" s="186"/>
      <c r="S303" s="186"/>
      <c r="T303" s="186"/>
      <c r="U303" s="186"/>
      <c r="V303" s="187"/>
      <c r="W303" s="187"/>
    </row>
    <row r="304" s="177" customFormat="true" ht="41.25" hidden="false" customHeight="false" outlineLevel="0" collapsed="false">
      <c r="A304" s="177" t="s">
        <v>877</v>
      </c>
      <c r="B304" s="178" t="s">
        <v>878</v>
      </c>
      <c r="C304" s="197" t="s">
        <v>879</v>
      </c>
      <c r="D304" s="180" t="s">
        <v>880</v>
      </c>
      <c r="E304" s="179" t="s">
        <v>82</v>
      </c>
      <c r="F304" s="181" t="n">
        <v>11.5</v>
      </c>
      <c r="G304" s="182"/>
      <c r="H304" s="182"/>
      <c r="I304" s="183"/>
      <c r="J304" s="173"/>
      <c r="K304" s="174"/>
      <c r="L304" s="185"/>
      <c r="M304" s="185"/>
      <c r="N304" s="186"/>
      <c r="O304" s="186"/>
      <c r="P304" s="186"/>
      <c r="Q304" s="186"/>
      <c r="R304" s="186"/>
      <c r="S304" s="186"/>
      <c r="T304" s="186"/>
      <c r="U304" s="186"/>
      <c r="V304" s="187"/>
      <c r="W304" s="187"/>
    </row>
    <row r="305" s="177" customFormat="true" ht="54.75" hidden="false" customHeight="false" outlineLevel="0" collapsed="false">
      <c r="A305" s="177" t="s">
        <v>881</v>
      </c>
      <c r="B305" s="178" t="s">
        <v>882</v>
      </c>
      <c r="C305" s="197" t="s">
        <v>883</v>
      </c>
      <c r="D305" s="180" t="s">
        <v>884</v>
      </c>
      <c r="E305" s="179" t="s">
        <v>119</v>
      </c>
      <c r="F305" s="181" t="n">
        <v>3</v>
      </c>
      <c r="G305" s="182"/>
      <c r="H305" s="182"/>
      <c r="I305" s="183"/>
      <c r="J305" s="173"/>
      <c r="K305" s="174"/>
      <c r="L305" s="185"/>
      <c r="M305" s="185"/>
      <c r="N305" s="186"/>
      <c r="O305" s="186"/>
      <c r="P305" s="186"/>
      <c r="Q305" s="186"/>
      <c r="R305" s="186"/>
      <c r="S305" s="186"/>
      <c r="T305" s="186"/>
      <c r="U305" s="186"/>
      <c r="V305" s="187"/>
      <c r="W305" s="187"/>
    </row>
    <row r="306" s="177" customFormat="true" ht="54.75" hidden="false" customHeight="false" outlineLevel="0" collapsed="false">
      <c r="A306" s="177" t="s">
        <v>885</v>
      </c>
      <c r="B306" s="178" t="s">
        <v>886</v>
      </c>
      <c r="C306" s="197" t="s">
        <v>887</v>
      </c>
      <c r="D306" s="180" t="s">
        <v>888</v>
      </c>
      <c r="E306" s="179" t="s">
        <v>119</v>
      </c>
      <c r="F306" s="181" t="n">
        <v>3</v>
      </c>
      <c r="G306" s="182"/>
      <c r="H306" s="182"/>
      <c r="I306" s="183"/>
      <c r="J306" s="173"/>
      <c r="K306" s="174"/>
      <c r="L306" s="185"/>
      <c r="M306" s="185"/>
      <c r="N306" s="186"/>
      <c r="O306" s="186"/>
      <c r="P306" s="186"/>
      <c r="Q306" s="186"/>
      <c r="R306" s="186"/>
      <c r="S306" s="186"/>
      <c r="T306" s="186"/>
      <c r="U306" s="186"/>
      <c r="V306" s="187"/>
      <c r="W306" s="187"/>
    </row>
    <row r="307" s="177" customFormat="true" ht="69" hidden="false" customHeight="false" outlineLevel="0" collapsed="false">
      <c r="A307" s="177" t="s">
        <v>889</v>
      </c>
      <c r="B307" s="178" t="s">
        <v>890</v>
      </c>
      <c r="C307" s="197" t="s">
        <v>341</v>
      </c>
      <c r="D307" s="180" t="s">
        <v>342</v>
      </c>
      <c r="E307" s="179" t="s">
        <v>119</v>
      </c>
      <c r="F307" s="181" t="n">
        <v>6</v>
      </c>
      <c r="G307" s="182"/>
      <c r="H307" s="182"/>
      <c r="I307" s="183"/>
      <c r="J307" s="173"/>
      <c r="K307" s="174"/>
      <c r="L307" s="185"/>
      <c r="M307" s="185"/>
      <c r="N307" s="186"/>
      <c r="O307" s="186"/>
      <c r="P307" s="186"/>
      <c r="Q307" s="186"/>
      <c r="R307" s="186"/>
      <c r="S307" s="186"/>
      <c r="T307" s="186"/>
      <c r="U307" s="186"/>
      <c r="V307" s="187"/>
      <c r="W307" s="187"/>
    </row>
    <row r="308" s="177" customFormat="true" ht="54.75" hidden="false" customHeight="false" outlineLevel="0" collapsed="false">
      <c r="A308" s="177" t="s">
        <v>891</v>
      </c>
      <c r="B308" s="178" t="s">
        <v>892</v>
      </c>
      <c r="C308" s="197" t="s">
        <v>893</v>
      </c>
      <c r="D308" s="180" t="s">
        <v>894</v>
      </c>
      <c r="E308" s="179" t="s">
        <v>119</v>
      </c>
      <c r="F308" s="181" t="n">
        <v>8</v>
      </c>
      <c r="G308" s="182"/>
      <c r="H308" s="182"/>
      <c r="I308" s="183"/>
      <c r="J308" s="173"/>
      <c r="K308" s="174"/>
      <c r="L308" s="185"/>
      <c r="M308" s="185"/>
      <c r="N308" s="186"/>
      <c r="O308" s="186"/>
      <c r="P308" s="186"/>
      <c r="Q308" s="186"/>
      <c r="R308" s="186"/>
      <c r="S308" s="186"/>
      <c r="T308" s="186"/>
      <c r="U308" s="186"/>
      <c r="V308" s="187"/>
      <c r="W308" s="187"/>
    </row>
    <row r="309" s="177" customFormat="true" ht="69" hidden="false" customHeight="false" outlineLevel="0" collapsed="false">
      <c r="A309" s="177" t="s">
        <v>895</v>
      </c>
      <c r="B309" s="178" t="s">
        <v>896</v>
      </c>
      <c r="C309" s="197" t="s">
        <v>897</v>
      </c>
      <c r="D309" s="180" t="s">
        <v>898</v>
      </c>
      <c r="E309" s="179" t="s">
        <v>119</v>
      </c>
      <c r="F309" s="181" t="n">
        <v>11</v>
      </c>
      <c r="G309" s="182"/>
      <c r="H309" s="182"/>
      <c r="I309" s="183"/>
      <c r="J309" s="173"/>
      <c r="K309" s="174"/>
      <c r="L309" s="185"/>
      <c r="M309" s="185"/>
      <c r="N309" s="186"/>
      <c r="O309" s="186"/>
      <c r="P309" s="186"/>
      <c r="Q309" s="186"/>
      <c r="R309" s="186"/>
      <c r="S309" s="186"/>
      <c r="T309" s="186"/>
      <c r="U309" s="186"/>
      <c r="V309" s="187"/>
      <c r="W309" s="187"/>
    </row>
    <row r="310" s="177" customFormat="true" ht="63.75" hidden="false" customHeight="true" outlineLevel="0" collapsed="false">
      <c r="A310" s="177" t="s">
        <v>899</v>
      </c>
      <c r="B310" s="178" t="s">
        <v>900</v>
      </c>
      <c r="C310" s="197" t="s">
        <v>901</v>
      </c>
      <c r="D310" s="180" t="s">
        <v>902</v>
      </c>
      <c r="E310" s="179" t="s">
        <v>119</v>
      </c>
      <c r="F310" s="181" t="n">
        <v>8</v>
      </c>
      <c r="G310" s="182"/>
      <c r="H310" s="182"/>
      <c r="I310" s="183"/>
      <c r="J310" s="173"/>
      <c r="K310" s="174"/>
      <c r="L310" s="185"/>
      <c r="M310" s="185"/>
      <c r="N310" s="186"/>
      <c r="O310" s="186"/>
      <c r="P310" s="186"/>
      <c r="Q310" s="186"/>
      <c r="R310" s="186"/>
      <c r="S310" s="186"/>
      <c r="T310" s="186"/>
      <c r="U310" s="186"/>
      <c r="V310" s="187"/>
      <c r="W310" s="187"/>
    </row>
    <row r="311" s="177" customFormat="true" ht="121.5" hidden="false" customHeight="true" outlineLevel="0" collapsed="false">
      <c r="A311" s="177" t="s">
        <v>903</v>
      </c>
      <c r="B311" s="178" t="s">
        <v>904</v>
      </c>
      <c r="C311" s="197" t="s">
        <v>905</v>
      </c>
      <c r="D311" s="180" t="s">
        <v>906</v>
      </c>
      <c r="E311" s="179" t="s">
        <v>119</v>
      </c>
      <c r="F311" s="181" t="n">
        <v>3</v>
      </c>
      <c r="G311" s="182"/>
      <c r="H311" s="182"/>
      <c r="I311" s="183"/>
      <c r="J311" s="173"/>
      <c r="K311" s="174"/>
      <c r="L311" s="185"/>
      <c r="M311" s="185"/>
      <c r="N311" s="186"/>
      <c r="O311" s="186"/>
      <c r="P311" s="186"/>
      <c r="Q311" s="186"/>
      <c r="R311" s="186"/>
      <c r="S311" s="186"/>
      <c r="T311" s="186"/>
      <c r="U311" s="186"/>
      <c r="V311" s="187"/>
      <c r="W311" s="187"/>
    </row>
    <row r="312" s="177" customFormat="true" ht="125.25" hidden="false" customHeight="true" outlineLevel="0" collapsed="false">
      <c r="A312" s="177" t="s">
        <v>907</v>
      </c>
      <c r="B312" s="178" t="s">
        <v>908</v>
      </c>
      <c r="C312" s="197" t="s">
        <v>909</v>
      </c>
      <c r="D312" s="180" t="s">
        <v>910</v>
      </c>
      <c r="E312" s="179" t="s">
        <v>119</v>
      </c>
      <c r="F312" s="181" t="n">
        <v>12</v>
      </c>
      <c r="G312" s="182"/>
      <c r="H312" s="182"/>
      <c r="I312" s="183"/>
      <c r="J312" s="173"/>
      <c r="K312" s="174"/>
      <c r="L312" s="185"/>
      <c r="M312" s="185"/>
      <c r="N312" s="186"/>
      <c r="O312" s="186"/>
      <c r="P312" s="186"/>
      <c r="Q312" s="186"/>
      <c r="R312" s="186"/>
      <c r="S312" s="186"/>
      <c r="T312" s="186"/>
      <c r="U312" s="186"/>
      <c r="V312" s="187"/>
      <c r="W312" s="187"/>
    </row>
    <row r="313" s="177" customFormat="true" ht="78" hidden="false" customHeight="true" outlineLevel="0" collapsed="false">
      <c r="A313" s="177" t="s">
        <v>911</v>
      </c>
      <c r="B313" s="178" t="s">
        <v>912</v>
      </c>
      <c r="C313" s="197" t="s">
        <v>913</v>
      </c>
      <c r="D313" s="180" t="s">
        <v>914</v>
      </c>
      <c r="E313" s="179" t="s">
        <v>119</v>
      </c>
      <c r="F313" s="181" t="n">
        <v>18</v>
      </c>
      <c r="G313" s="182"/>
      <c r="H313" s="182"/>
      <c r="I313" s="183"/>
      <c r="J313" s="173"/>
      <c r="K313" s="174"/>
      <c r="L313" s="185"/>
      <c r="M313" s="185"/>
      <c r="N313" s="186"/>
      <c r="O313" s="186"/>
      <c r="P313" s="186"/>
      <c r="Q313" s="186"/>
      <c r="R313" s="186"/>
      <c r="S313" s="186"/>
      <c r="T313" s="186"/>
      <c r="U313" s="186"/>
      <c r="V313" s="187"/>
      <c r="W313" s="187"/>
    </row>
    <row r="314" s="177" customFormat="true" ht="110.25" hidden="false" customHeight="false" outlineLevel="0" collapsed="false">
      <c r="A314" s="177" t="s">
        <v>915</v>
      </c>
      <c r="B314" s="178" t="s">
        <v>916</v>
      </c>
      <c r="C314" s="197" t="s">
        <v>917</v>
      </c>
      <c r="D314" s="180" t="s">
        <v>918</v>
      </c>
      <c r="E314" s="179" t="s">
        <v>119</v>
      </c>
      <c r="F314" s="181" t="n">
        <v>15</v>
      </c>
      <c r="G314" s="182"/>
      <c r="H314" s="182"/>
      <c r="I314" s="183"/>
      <c r="J314" s="173"/>
      <c r="K314" s="174"/>
      <c r="L314" s="185"/>
      <c r="M314" s="185"/>
      <c r="N314" s="186"/>
      <c r="O314" s="186"/>
      <c r="P314" s="186"/>
      <c r="Q314" s="186"/>
      <c r="R314" s="186"/>
      <c r="S314" s="186"/>
      <c r="T314" s="186"/>
      <c r="U314" s="186"/>
      <c r="V314" s="187"/>
      <c r="W314" s="187"/>
    </row>
    <row r="315" s="177" customFormat="true" ht="36.75" hidden="false" customHeight="true" outlineLevel="0" collapsed="false">
      <c r="A315" s="177" t="s">
        <v>919</v>
      </c>
      <c r="B315" s="178" t="s">
        <v>920</v>
      </c>
      <c r="C315" s="197" t="s">
        <v>921</v>
      </c>
      <c r="D315" s="180" t="s">
        <v>922</v>
      </c>
      <c r="E315" s="179" t="s">
        <v>119</v>
      </c>
      <c r="F315" s="181" t="n">
        <v>4</v>
      </c>
      <c r="G315" s="182"/>
      <c r="H315" s="182"/>
      <c r="I315" s="183"/>
      <c r="J315" s="173"/>
      <c r="K315" s="174"/>
      <c r="L315" s="185"/>
      <c r="M315" s="185"/>
      <c r="N315" s="186"/>
      <c r="O315" s="186"/>
      <c r="P315" s="186"/>
      <c r="Q315" s="186"/>
      <c r="R315" s="186"/>
      <c r="S315" s="186"/>
      <c r="T315" s="186"/>
      <c r="U315" s="186"/>
      <c r="V315" s="187"/>
      <c r="W315" s="187"/>
    </row>
    <row r="316" s="177" customFormat="true" ht="88.5" hidden="false" customHeight="true" outlineLevel="0" collapsed="false">
      <c r="A316" s="177" t="s">
        <v>923</v>
      </c>
      <c r="B316" s="178" t="s">
        <v>924</v>
      </c>
      <c r="C316" s="197" t="s">
        <v>925</v>
      </c>
      <c r="D316" s="180" t="s">
        <v>926</v>
      </c>
      <c r="E316" s="179" t="s">
        <v>119</v>
      </c>
      <c r="F316" s="181" t="n">
        <v>3</v>
      </c>
      <c r="G316" s="182"/>
      <c r="H316" s="182"/>
      <c r="I316" s="183"/>
      <c r="J316" s="173"/>
      <c r="K316" s="174"/>
      <c r="L316" s="185"/>
      <c r="M316" s="185"/>
      <c r="N316" s="186"/>
      <c r="O316" s="186"/>
      <c r="P316" s="186"/>
      <c r="Q316" s="186"/>
      <c r="R316" s="186"/>
      <c r="S316" s="186"/>
      <c r="T316" s="186"/>
      <c r="U316" s="186"/>
      <c r="V316" s="187"/>
      <c r="W316" s="187"/>
    </row>
    <row r="317" s="177" customFormat="true" ht="75.75" hidden="false" customHeight="true" outlineLevel="0" collapsed="false">
      <c r="A317" s="177" t="s">
        <v>927</v>
      </c>
      <c r="B317" s="178" t="s">
        <v>928</v>
      </c>
      <c r="C317" s="197" t="s">
        <v>929</v>
      </c>
      <c r="D317" s="180" t="s">
        <v>930</v>
      </c>
      <c r="E317" s="179" t="s">
        <v>119</v>
      </c>
      <c r="F317" s="181" t="n">
        <v>38</v>
      </c>
      <c r="G317" s="182"/>
      <c r="H317" s="182"/>
      <c r="I317" s="183"/>
      <c r="J317" s="173"/>
      <c r="K317" s="174"/>
      <c r="L317" s="185"/>
      <c r="M317" s="185"/>
      <c r="N317" s="186"/>
      <c r="O317" s="186"/>
      <c r="P317" s="186"/>
      <c r="Q317" s="186"/>
      <c r="R317" s="186"/>
      <c r="S317" s="186"/>
      <c r="T317" s="186"/>
      <c r="U317" s="186"/>
      <c r="V317" s="187"/>
      <c r="W317" s="187"/>
    </row>
    <row r="318" s="177" customFormat="true" ht="82.5" hidden="false" customHeight="false" outlineLevel="0" collapsed="false">
      <c r="A318" s="177" t="s">
        <v>931</v>
      </c>
      <c r="B318" s="178" t="s">
        <v>932</v>
      </c>
      <c r="C318" s="197" t="s">
        <v>933</v>
      </c>
      <c r="D318" s="180" t="s">
        <v>934</v>
      </c>
      <c r="E318" s="179" t="s">
        <v>119</v>
      </c>
      <c r="F318" s="181" t="n">
        <v>15</v>
      </c>
      <c r="G318" s="182"/>
      <c r="H318" s="182"/>
      <c r="I318" s="183"/>
      <c r="J318" s="173"/>
      <c r="K318" s="174"/>
      <c r="L318" s="185"/>
      <c r="M318" s="185"/>
      <c r="N318" s="186"/>
      <c r="O318" s="186"/>
      <c r="P318" s="186"/>
      <c r="Q318" s="186"/>
      <c r="R318" s="186"/>
      <c r="S318" s="186"/>
      <c r="T318" s="186"/>
      <c r="U318" s="186"/>
      <c r="V318" s="187"/>
      <c r="W318" s="187"/>
    </row>
    <row r="319" s="177" customFormat="true" ht="69" hidden="false" customHeight="false" outlineLevel="0" collapsed="false">
      <c r="A319" s="177" t="s">
        <v>935</v>
      </c>
      <c r="B319" s="178" t="s">
        <v>936</v>
      </c>
      <c r="C319" s="197" t="s">
        <v>871</v>
      </c>
      <c r="D319" s="180" t="s">
        <v>872</v>
      </c>
      <c r="E319" s="179" t="s">
        <v>119</v>
      </c>
      <c r="F319" s="181" t="n">
        <v>18</v>
      </c>
      <c r="G319" s="182"/>
      <c r="H319" s="182"/>
      <c r="I319" s="183"/>
      <c r="J319" s="173"/>
      <c r="K319" s="174"/>
      <c r="L319" s="185"/>
      <c r="M319" s="185"/>
      <c r="N319" s="186"/>
      <c r="O319" s="186"/>
      <c r="P319" s="186"/>
      <c r="Q319" s="186"/>
      <c r="R319" s="186"/>
      <c r="S319" s="186"/>
      <c r="T319" s="186"/>
      <c r="U319" s="186"/>
      <c r="V319" s="187"/>
      <c r="W319" s="187"/>
    </row>
    <row r="320" s="177" customFormat="true" ht="110.25" hidden="false" customHeight="false" outlineLevel="0" collapsed="false">
      <c r="A320" s="177" t="s">
        <v>937</v>
      </c>
      <c r="B320" s="178" t="s">
        <v>938</v>
      </c>
      <c r="C320" s="197" t="s">
        <v>939</v>
      </c>
      <c r="D320" s="180" t="s">
        <v>940</v>
      </c>
      <c r="E320" s="179" t="s">
        <v>119</v>
      </c>
      <c r="F320" s="181" t="n">
        <v>3</v>
      </c>
      <c r="G320" s="182"/>
      <c r="H320" s="182"/>
      <c r="I320" s="183"/>
      <c r="J320" s="173"/>
      <c r="K320" s="174"/>
      <c r="L320" s="185"/>
      <c r="M320" s="185"/>
      <c r="N320" s="186"/>
      <c r="O320" s="186"/>
      <c r="P320" s="186"/>
      <c r="Q320" s="186"/>
      <c r="R320" s="186"/>
      <c r="S320" s="186"/>
      <c r="T320" s="186"/>
      <c r="U320" s="186"/>
      <c r="V320" s="187"/>
      <c r="W320" s="187"/>
    </row>
    <row r="321" s="177" customFormat="true" ht="60" hidden="false" customHeight="true" outlineLevel="0" collapsed="false">
      <c r="A321" s="177" t="s">
        <v>941</v>
      </c>
      <c r="B321" s="178" t="s">
        <v>942</v>
      </c>
      <c r="C321" s="197" t="s">
        <v>943</v>
      </c>
      <c r="D321" s="180" t="s">
        <v>944</v>
      </c>
      <c r="E321" s="179" t="s">
        <v>119</v>
      </c>
      <c r="F321" s="181" t="n">
        <v>6</v>
      </c>
      <c r="G321" s="182"/>
      <c r="H321" s="182"/>
      <c r="I321" s="183"/>
      <c r="J321" s="173"/>
      <c r="K321" s="174"/>
      <c r="L321" s="185"/>
      <c r="M321" s="185"/>
      <c r="N321" s="186"/>
      <c r="O321" s="186"/>
      <c r="P321" s="186"/>
      <c r="Q321" s="186"/>
      <c r="R321" s="186"/>
      <c r="S321" s="186"/>
      <c r="T321" s="186"/>
      <c r="U321" s="186"/>
      <c r="V321" s="187"/>
      <c r="W321" s="187"/>
    </row>
    <row r="322" s="177" customFormat="true" ht="16.5" hidden="false" customHeight="false" outlineLevel="0" collapsed="false">
      <c r="A322" s="177" t="s">
        <v>945</v>
      </c>
      <c r="B322" s="178" t="s">
        <v>946</v>
      </c>
      <c r="C322" s="197" t="s">
        <v>947</v>
      </c>
      <c r="D322" s="180" t="s">
        <v>948</v>
      </c>
      <c r="E322" s="179" t="s">
        <v>119</v>
      </c>
      <c r="F322" s="181" t="n">
        <v>3</v>
      </c>
      <c r="G322" s="182"/>
      <c r="H322" s="182"/>
      <c r="I322" s="183"/>
      <c r="J322" s="173"/>
      <c r="K322" s="174"/>
      <c r="L322" s="185"/>
      <c r="M322" s="185"/>
      <c r="N322" s="186"/>
      <c r="O322" s="186"/>
      <c r="P322" s="186"/>
      <c r="Q322" s="186"/>
      <c r="R322" s="186"/>
      <c r="S322" s="186"/>
      <c r="T322" s="186"/>
      <c r="U322" s="186"/>
      <c r="V322" s="187"/>
      <c r="W322" s="187"/>
    </row>
    <row r="323" s="177" customFormat="true" ht="54.75" hidden="false" customHeight="false" outlineLevel="0" collapsed="false">
      <c r="A323" s="177" t="s">
        <v>949</v>
      </c>
      <c r="B323" s="178" t="s">
        <v>950</v>
      </c>
      <c r="C323" s="197" t="s">
        <v>951</v>
      </c>
      <c r="D323" s="180" t="s">
        <v>952</v>
      </c>
      <c r="E323" s="179" t="s">
        <v>119</v>
      </c>
      <c r="F323" s="181" t="n">
        <v>36</v>
      </c>
      <c r="G323" s="182"/>
      <c r="H323" s="182"/>
      <c r="I323" s="183"/>
      <c r="J323" s="173"/>
      <c r="K323" s="174"/>
      <c r="L323" s="185"/>
      <c r="M323" s="185"/>
      <c r="N323" s="186"/>
      <c r="O323" s="186"/>
      <c r="P323" s="186"/>
      <c r="Q323" s="186"/>
      <c r="R323" s="186"/>
      <c r="S323" s="186"/>
      <c r="T323" s="186"/>
      <c r="U323" s="186"/>
      <c r="V323" s="187"/>
      <c r="W323" s="187"/>
    </row>
    <row r="324" s="177" customFormat="true" ht="27" hidden="false" customHeight="false" outlineLevel="0" collapsed="false">
      <c r="A324" s="177" t="s">
        <v>953</v>
      </c>
      <c r="B324" s="178" t="s">
        <v>954</v>
      </c>
      <c r="C324" s="197" t="s">
        <v>955</v>
      </c>
      <c r="D324" s="180" t="s">
        <v>956</v>
      </c>
      <c r="E324" s="179" t="s">
        <v>82</v>
      </c>
      <c r="F324" s="181" t="n">
        <v>313</v>
      </c>
      <c r="G324" s="182"/>
      <c r="H324" s="182"/>
      <c r="I324" s="183"/>
      <c r="J324" s="173"/>
      <c r="K324" s="174"/>
      <c r="L324" s="185"/>
      <c r="M324" s="185"/>
      <c r="N324" s="186"/>
      <c r="O324" s="186"/>
      <c r="P324" s="186"/>
      <c r="Q324" s="186"/>
      <c r="R324" s="186"/>
      <c r="S324" s="186"/>
      <c r="T324" s="186"/>
      <c r="U324" s="186"/>
      <c r="V324" s="187"/>
      <c r="W324" s="187"/>
    </row>
    <row r="325" s="177" customFormat="true" ht="41.25" hidden="false" customHeight="false" outlineLevel="0" collapsed="false">
      <c r="A325" s="177" t="s">
        <v>957</v>
      </c>
      <c r="B325" s="178" t="s">
        <v>958</v>
      </c>
      <c r="C325" s="197" t="s">
        <v>959</v>
      </c>
      <c r="D325" s="180" t="s">
        <v>960</v>
      </c>
      <c r="E325" s="179" t="s">
        <v>82</v>
      </c>
      <c r="F325" s="181" t="n">
        <v>313</v>
      </c>
      <c r="G325" s="182"/>
      <c r="H325" s="182"/>
      <c r="I325" s="183"/>
      <c r="J325" s="173"/>
      <c r="K325" s="174"/>
      <c r="L325" s="185"/>
      <c r="M325" s="185"/>
      <c r="N325" s="186"/>
      <c r="O325" s="186"/>
      <c r="P325" s="186"/>
      <c r="Q325" s="186"/>
      <c r="R325" s="186"/>
      <c r="S325" s="186"/>
      <c r="T325" s="186"/>
      <c r="U325" s="186"/>
      <c r="V325" s="187"/>
      <c r="W325" s="187"/>
    </row>
    <row r="326" s="177" customFormat="true" ht="54.75" hidden="false" customHeight="false" outlineLevel="0" collapsed="false">
      <c r="A326" s="177" t="s">
        <v>961</v>
      </c>
      <c r="B326" s="178" t="s">
        <v>962</v>
      </c>
      <c r="C326" s="197" t="s">
        <v>963</v>
      </c>
      <c r="D326" s="180" t="s">
        <v>964</v>
      </c>
      <c r="E326" s="179" t="s">
        <v>119</v>
      </c>
      <c r="F326" s="181" t="n">
        <v>36</v>
      </c>
      <c r="G326" s="182"/>
      <c r="H326" s="182"/>
      <c r="I326" s="183"/>
      <c r="J326" s="173"/>
      <c r="K326" s="174"/>
      <c r="L326" s="185"/>
      <c r="M326" s="185"/>
      <c r="N326" s="186"/>
      <c r="O326" s="186"/>
      <c r="P326" s="186"/>
      <c r="Q326" s="186"/>
      <c r="R326" s="186"/>
      <c r="S326" s="186"/>
      <c r="T326" s="186"/>
      <c r="U326" s="186"/>
      <c r="V326" s="187"/>
      <c r="W326" s="187"/>
    </row>
    <row r="327" s="177" customFormat="true" ht="37.5" hidden="false" customHeight="true" outlineLevel="0" collapsed="false">
      <c r="A327" s="223" t="n">
        <v>1100</v>
      </c>
      <c r="B327" s="178" t="s">
        <v>965</v>
      </c>
      <c r="C327" s="197" t="s">
        <v>966</v>
      </c>
      <c r="D327" s="180" t="s">
        <v>967</v>
      </c>
      <c r="E327" s="179" t="s">
        <v>119</v>
      </c>
      <c r="F327" s="181" t="n">
        <v>36</v>
      </c>
      <c r="G327" s="182"/>
      <c r="H327" s="182"/>
      <c r="I327" s="183"/>
      <c r="J327" s="173"/>
      <c r="K327" s="174"/>
      <c r="L327" s="185"/>
      <c r="M327" s="185"/>
      <c r="N327" s="186"/>
      <c r="O327" s="186"/>
      <c r="P327" s="186"/>
      <c r="Q327" s="186"/>
      <c r="R327" s="186"/>
      <c r="S327" s="186"/>
      <c r="T327" s="186"/>
      <c r="U327" s="186"/>
      <c r="V327" s="187"/>
      <c r="W327" s="187"/>
    </row>
    <row r="328" s="177" customFormat="true" ht="54.75" hidden="false" customHeight="false" outlineLevel="0" collapsed="false">
      <c r="A328" s="177" t="s">
        <v>968</v>
      </c>
      <c r="B328" s="178" t="s">
        <v>969</v>
      </c>
      <c r="C328" s="197" t="s">
        <v>970</v>
      </c>
      <c r="D328" s="180" t="s">
        <v>971</v>
      </c>
      <c r="E328" s="179" t="s">
        <v>119</v>
      </c>
      <c r="F328" s="181" t="n">
        <v>38</v>
      </c>
      <c r="G328" s="182"/>
      <c r="H328" s="182"/>
      <c r="I328" s="183"/>
      <c r="J328" s="173"/>
      <c r="K328" s="174"/>
      <c r="L328" s="185"/>
      <c r="M328" s="185"/>
      <c r="N328" s="186"/>
      <c r="O328" s="186"/>
      <c r="P328" s="186"/>
      <c r="Q328" s="186"/>
      <c r="R328" s="186"/>
      <c r="S328" s="186"/>
      <c r="T328" s="186"/>
      <c r="U328" s="186"/>
      <c r="V328" s="187"/>
      <c r="W328" s="187"/>
    </row>
    <row r="329" s="177" customFormat="true" ht="27" hidden="false" customHeight="false" outlineLevel="0" collapsed="false">
      <c r="A329" s="177" t="s">
        <v>972</v>
      </c>
      <c r="B329" s="178" t="s">
        <v>973</v>
      </c>
      <c r="C329" s="197" t="s">
        <v>623</v>
      </c>
      <c r="D329" s="180" t="s">
        <v>624</v>
      </c>
      <c r="E329" s="179" t="s">
        <v>119</v>
      </c>
      <c r="F329" s="181" t="n">
        <v>38</v>
      </c>
      <c r="G329" s="182"/>
      <c r="H329" s="182"/>
      <c r="I329" s="183"/>
      <c r="J329" s="173"/>
      <c r="K329" s="174"/>
      <c r="L329" s="185"/>
      <c r="M329" s="185"/>
      <c r="N329" s="186"/>
      <c r="O329" s="186"/>
      <c r="P329" s="186"/>
      <c r="Q329" s="186"/>
      <c r="R329" s="186"/>
      <c r="S329" s="186"/>
      <c r="T329" s="186"/>
      <c r="U329" s="186"/>
      <c r="V329" s="187"/>
      <c r="W329" s="187"/>
    </row>
    <row r="330" s="177" customFormat="true" ht="54.75" hidden="false" customHeight="false" outlineLevel="0" collapsed="false">
      <c r="A330" s="177" t="s">
        <v>974</v>
      </c>
      <c r="B330" s="178" t="s">
        <v>975</v>
      </c>
      <c r="C330" s="197" t="s">
        <v>976</v>
      </c>
      <c r="D330" s="180" t="s">
        <v>977</v>
      </c>
      <c r="E330" s="179" t="s">
        <v>119</v>
      </c>
      <c r="F330" s="181" t="n">
        <v>9</v>
      </c>
      <c r="G330" s="182"/>
      <c r="H330" s="182"/>
      <c r="I330" s="183"/>
      <c r="J330" s="173"/>
      <c r="K330" s="174"/>
      <c r="L330" s="185"/>
      <c r="M330" s="185"/>
      <c r="N330" s="186"/>
      <c r="O330" s="186"/>
      <c r="P330" s="186"/>
      <c r="Q330" s="186"/>
      <c r="R330" s="186"/>
      <c r="S330" s="186"/>
      <c r="T330" s="186"/>
      <c r="U330" s="186"/>
      <c r="V330" s="187"/>
      <c r="W330" s="187"/>
    </row>
    <row r="331" s="177" customFormat="true" ht="16.5" hidden="false" customHeight="false" outlineLevel="0" collapsed="false">
      <c r="B331" s="178"/>
      <c r="C331" s="197"/>
      <c r="D331" s="180"/>
      <c r="E331" s="179"/>
      <c r="F331" s="181"/>
      <c r="G331" s="182"/>
      <c r="H331" s="182"/>
      <c r="I331" s="183"/>
      <c r="J331" s="173"/>
      <c r="K331" s="174"/>
      <c r="L331" s="185"/>
      <c r="M331" s="185"/>
      <c r="N331" s="186"/>
      <c r="O331" s="186"/>
      <c r="P331" s="186"/>
      <c r="Q331" s="186"/>
      <c r="R331" s="186"/>
      <c r="S331" s="186"/>
      <c r="T331" s="186"/>
      <c r="U331" s="186"/>
      <c r="V331" s="187"/>
      <c r="W331" s="187"/>
    </row>
    <row r="332" s="177" customFormat="true" ht="16.5" hidden="false" customHeight="false" outlineLevel="0" collapsed="false">
      <c r="B332" s="166"/>
      <c r="C332" s="188"/>
      <c r="D332" s="189"/>
      <c r="E332" s="167"/>
      <c r="F332" s="169"/>
      <c r="G332" s="169"/>
      <c r="H332" s="171" t="s">
        <v>144</v>
      </c>
      <c r="I332" s="172"/>
      <c r="J332" s="173"/>
      <c r="K332" s="174"/>
      <c r="L332" s="185"/>
      <c r="M332" s="185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</row>
    <row r="333" s="177" customFormat="true" ht="16.5" hidden="false" customHeight="false" outlineLevel="0" collapsed="false">
      <c r="B333" s="178"/>
      <c r="C333" s="179"/>
      <c r="D333" s="180"/>
      <c r="E333" s="197"/>
      <c r="F333" s="181"/>
      <c r="G333" s="181"/>
      <c r="H333" s="182"/>
      <c r="I333" s="183"/>
      <c r="J333" s="173"/>
      <c r="K333" s="174"/>
      <c r="L333" s="185"/>
      <c r="M333" s="185"/>
      <c r="N333" s="186"/>
      <c r="O333" s="186"/>
      <c r="P333" s="186"/>
      <c r="Q333" s="186"/>
      <c r="R333" s="186"/>
      <c r="S333" s="186"/>
      <c r="T333" s="186"/>
      <c r="U333" s="186"/>
      <c r="V333" s="187"/>
      <c r="W333" s="187"/>
    </row>
    <row r="334" s="165" customFormat="true" ht="16.5" hidden="false" customHeight="false" outlineLevel="0" collapsed="false">
      <c r="B334" s="166" t="s">
        <v>978</v>
      </c>
      <c r="C334" s="167"/>
      <c r="D334" s="189" t="s">
        <v>979</v>
      </c>
      <c r="E334" s="167"/>
      <c r="F334" s="169"/>
      <c r="G334" s="169"/>
      <c r="H334" s="170"/>
      <c r="I334" s="172"/>
      <c r="J334" s="173"/>
      <c r="K334" s="174"/>
      <c r="L334" s="176"/>
      <c r="M334" s="176"/>
      <c r="N334" s="190"/>
      <c r="O334" s="190"/>
      <c r="P334" s="190"/>
      <c r="Q334" s="190"/>
      <c r="R334" s="190"/>
      <c r="S334" s="190"/>
      <c r="T334" s="190"/>
      <c r="U334" s="190"/>
      <c r="V334" s="187"/>
      <c r="W334" s="187"/>
    </row>
    <row r="335" s="177" customFormat="true" ht="96" hidden="false" customHeight="false" outlineLevel="0" collapsed="false">
      <c r="B335" s="178" t="s">
        <v>980</v>
      </c>
      <c r="C335" s="197" t="s">
        <v>981</v>
      </c>
      <c r="D335" s="180" t="s">
        <v>982</v>
      </c>
      <c r="E335" s="179" t="s">
        <v>78</v>
      </c>
      <c r="F335" s="181" t="n">
        <v>2283</v>
      </c>
      <c r="G335" s="182"/>
      <c r="H335" s="182"/>
      <c r="I335" s="183"/>
      <c r="J335" s="173"/>
      <c r="K335" s="174"/>
      <c r="L335" s="185"/>
      <c r="M335" s="185"/>
      <c r="N335" s="186"/>
      <c r="O335" s="186"/>
      <c r="P335" s="186"/>
      <c r="Q335" s="186"/>
      <c r="R335" s="186"/>
      <c r="S335" s="186"/>
      <c r="T335" s="186"/>
      <c r="U335" s="186"/>
      <c r="V335" s="187"/>
      <c r="W335" s="187"/>
    </row>
    <row r="336" s="177" customFormat="true" ht="54.75" hidden="false" customHeight="false" outlineLevel="0" collapsed="false">
      <c r="B336" s="178" t="s">
        <v>983</v>
      </c>
      <c r="C336" s="197" t="s">
        <v>984</v>
      </c>
      <c r="D336" s="180" t="s">
        <v>985</v>
      </c>
      <c r="E336" s="179" t="s">
        <v>78</v>
      </c>
      <c r="F336" s="181" t="n">
        <v>2283</v>
      </c>
      <c r="G336" s="182"/>
      <c r="H336" s="182"/>
      <c r="I336" s="183"/>
      <c r="J336" s="173"/>
      <c r="K336" s="174"/>
      <c r="L336" s="185"/>
      <c r="M336" s="185"/>
      <c r="N336" s="186"/>
      <c r="O336" s="186"/>
      <c r="P336" s="186"/>
      <c r="Q336" s="186"/>
      <c r="R336" s="186"/>
      <c r="S336" s="186"/>
      <c r="T336" s="186"/>
      <c r="U336" s="186"/>
      <c r="V336" s="187"/>
      <c r="W336" s="187"/>
    </row>
    <row r="337" s="177" customFormat="true" ht="41.25" hidden="false" customHeight="false" outlineLevel="0" collapsed="false">
      <c r="B337" s="178" t="s">
        <v>986</v>
      </c>
      <c r="C337" s="197" t="s">
        <v>987</v>
      </c>
      <c r="D337" s="180" t="s">
        <v>988</v>
      </c>
      <c r="E337" s="179" t="s">
        <v>82</v>
      </c>
      <c r="F337" s="181" t="n">
        <v>198.6</v>
      </c>
      <c r="G337" s="182"/>
      <c r="H337" s="182"/>
      <c r="I337" s="183"/>
      <c r="J337" s="173"/>
      <c r="K337" s="174"/>
      <c r="L337" s="185"/>
      <c r="M337" s="185"/>
      <c r="N337" s="186"/>
      <c r="O337" s="186"/>
      <c r="P337" s="186"/>
      <c r="Q337" s="186"/>
      <c r="R337" s="186"/>
      <c r="S337" s="186"/>
      <c r="T337" s="186"/>
      <c r="U337" s="186"/>
      <c r="V337" s="187"/>
      <c r="W337" s="187"/>
    </row>
    <row r="338" s="177" customFormat="true" ht="41.25" hidden="false" customHeight="false" outlineLevel="0" collapsed="false">
      <c r="B338" s="178" t="s">
        <v>989</v>
      </c>
      <c r="C338" s="197" t="s">
        <v>990</v>
      </c>
      <c r="D338" s="180" t="s">
        <v>991</v>
      </c>
      <c r="E338" s="179" t="s">
        <v>82</v>
      </c>
      <c r="F338" s="181" t="n">
        <v>186.4</v>
      </c>
      <c r="G338" s="182"/>
      <c r="H338" s="182"/>
      <c r="I338" s="183"/>
      <c r="J338" s="173"/>
      <c r="K338" s="174"/>
      <c r="L338" s="185"/>
      <c r="M338" s="185"/>
      <c r="N338" s="186"/>
      <c r="O338" s="186"/>
      <c r="P338" s="186"/>
      <c r="Q338" s="186"/>
      <c r="R338" s="186"/>
      <c r="S338" s="186"/>
      <c r="T338" s="186"/>
      <c r="U338" s="186"/>
      <c r="V338" s="187"/>
      <c r="W338" s="187"/>
    </row>
    <row r="339" s="177" customFormat="true" ht="110.25" hidden="false" customHeight="false" outlineLevel="0" collapsed="false">
      <c r="B339" s="178" t="s">
        <v>992</v>
      </c>
      <c r="C339" s="197" t="s">
        <v>993</v>
      </c>
      <c r="D339" s="180" t="s">
        <v>994</v>
      </c>
      <c r="E339" s="179" t="s">
        <v>78</v>
      </c>
      <c r="F339" s="181" t="n">
        <v>135.59</v>
      </c>
      <c r="G339" s="182"/>
      <c r="H339" s="182"/>
      <c r="I339" s="183"/>
      <c r="J339" s="173"/>
      <c r="K339" s="174"/>
      <c r="L339" s="185"/>
      <c r="M339" s="185"/>
      <c r="N339" s="186"/>
      <c r="O339" s="186"/>
      <c r="P339" s="186"/>
      <c r="Q339" s="186"/>
      <c r="R339" s="186"/>
      <c r="S339" s="186"/>
      <c r="T339" s="186"/>
      <c r="U339" s="186"/>
      <c r="V339" s="187"/>
      <c r="W339" s="187"/>
    </row>
    <row r="340" s="177" customFormat="true" ht="123" hidden="false" customHeight="true" outlineLevel="0" collapsed="false">
      <c r="B340" s="178" t="s">
        <v>995</v>
      </c>
      <c r="C340" s="197" t="s">
        <v>996</v>
      </c>
      <c r="D340" s="180" t="s">
        <v>997</v>
      </c>
      <c r="E340" s="179" t="s">
        <v>78</v>
      </c>
      <c r="F340" s="181" t="n">
        <v>225</v>
      </c>
      <c r="G340" s="182"/>
      <c r="H340" s="182"/>
      <c r="I340" s="183"/>
      <c r="J340" s="173"/>
      <c r="K340" s="174"/>
      <c r="L340" s="185"/>
      <c r="M340" s="185"/>
      <c r="N340" s="186"/>
      <c r="O340" s="186"/>
      <c r="P340" s="186"/>
      <c r="Q340" s="186"/>
      <c r="R340" s="186"/>
      <c r="S340" s="186"/>
      <c r="T340" s="186"/>
      <c r="U340" s="186"/>
      <c r="V340" s="187"/>
      <c r="W340" s="187"/>
    </row>
    <row r="341" s="177" customFormat="true" ht="49.5" hidden="false" customHeight="true" outlineLevel="0" collapsed="false">
      <c r="B341" s="178" t="s">
        <v>998</v>
      </c>
      <c r="C341" s="197" t="s">
        <v>999</v>
      </c>
      <c r="D341" s="180" t="s">
        <v>1000</v>
      </c>
      <c r="E341" s="179" t="s">
        <v>78</v>
      </c>
      <c r="F341" s="181" t="n">
        <v>135.8</v>
      </c>
      <c r="G341" s="182"/>
      <c r="H341" s="182"/>
      <c r="I341" s="183"/>
      <c r="J341" s="173"/>
      <c r="K341" s="174"/>
      <c r="L341" s="185"/>
      <c r="M341" s="185"/>
      <c r="N341" s="186"/>
      <c r="O341" s="186"/>
      <c r="P341" s="186"/>
      <c r="Q341" s="186"/>
      <c r="R341" s="186"/>
      <c r="S341" s="186"/>
      <c r="T341" s="186"/>
      <c r="U341" s="186"/>
      <c r="V341" s="187"/>
      <c r="W341" s="187"/>
    </row>
    <row r="342" s="177" customFormat="true" ht="16.5" hidden="false" customHeight="false" outlineLevel="0" collapsed="false">
      <c r="B342" s="178"/>
      <c r="C342" s="179"/>
      <c r="D342" s="180"/>
      <c r="E342" s="179"/>
      <c r="F342" s="181"/>
      <c r="G342" s="182"/>
      <c r="H342" s="182"/>
      <c r="I342" s="183"/>
      <c r="J342" s="173"/>
      <c r="K342" s="174"/>
      <c r="L342" s="185"/>
      <c r="M342" s="185"/>
      <c r="N342" s="186"/>
      <c r="O342" s="186"/>
      <c r="P342" s="186"/>
      <c r="Q342" s="186"/>
      <c r="R342" s="186"/>
      <c r="S342" s="186"/>
      <c r="T342" s="186"/>
      <c r="U342" s="186"/>
      <c r="V342" s="187"/>
      <c r="W342" s="187"/>
    </row>
    <row r="343" s="177" customFormat="true" ht="16.5" hidden="false" customHeight="false" outlineLevel="0" collapsed="false">
      <c r="B343" s="166"/>
      <c r="C343" s="188"/>
      <c r="D343" s="189"/>
      <c r="E343" s="167"/>
      <c r="F343" s="169"/>
      <c r="G343" s="169"/>
      <c r="H343" s="171" t="s">
        <v>144</v>
      </c>
      <c r="I343" s="172"/>
      <c r="J343" s="173"/>
      <c r="K343" s="174"/>
      <c r="L343" s="185"/>
      <c r="M343" s="185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</row>
    <row r="344" s="177" customFormat="true" ht="16.5" hidden="false" customHeight="false" outlineLevel="0" collapsed="false">
      <c r="B344" s="178"/>
      <c r="C344" s="179"/>
      <c r="D344" s="180"/>
      <c r="E344" s="197"/>
      <c r="F344" s="181"/>
      <c r="G344" s="181"/>
      <c r="H344" s="182"/>
      <c r="I344" s="183"/>
      <c r="J344" s="173"/>
      <c r="K344" s="174"/>
      <c r="L344" s="185"/>
      <c r="M344" s="185"/>
      <c r="N344" s="186"/>
      <c r="O344" s="186"/>
      <c r="P344" s="186"/>
      <c r="Q344" s="186"/>
      <c r="R344" s="186"/>
      <c r="S344" s="186"/>
      <c r="T344" s="186"/>
      <c r="U344" s="186"/>
      <c r="V344" s="187"/>
      <c r="W344" s="187"/>
    </row>
    <row r="345" s="165" customFormat="true" ht="16.5" hidden="false" customHeight="false" outlineLevel="0" collapsed="false">
      <c r="B345" s="166" t="s">
        <v>1001</v>
      </c>
      <c r="C345" s="167"/>
      <c r="D345" s="168" t="s">
        <v>1002</v>
      </c>
      <c r="E345" s="167"/>
      <c r="F345" s="169"/>
      <c r="G345" s="169"/>
      <c r="H345" s="170"/>
      <c r="I345" s="172"/>
      <c r="J345" s="173"/>
      <c r="K345" s="174"/>
      <c r="L345" s="222"/>
      <c r="M345" s="222"/>
      <c r="N345" s="176"/>
      <c r="O345" s="176"/>
      <c r="P345" s="176"/>
      <c r="Q345" s="176"/>
      <c r="R345" s="176"/>
      <c r="S345" s="176"/>
      <c r="T345" s="176"/>
      <c r="U345" s="176"/>
      <c r="V345" s="196"/>
      <c r="W345" s="187"/>
    </row>
    <row r="346" s="177" customFormat="true" ht="69" hidden="false" customHeight="false" outlineLevel="0" collapsed="false">
      <c r="B346" s="178" t="s">
        <v>1003</v>
      </c>
      <c r="C346" s="197" t="s">
        <v>1004</v>
      </c>
      <c r="D346" s="180" t="s">
        <v>1005</v>
      </c>
      <c r="E346" s="179" t="s">
        <v>78</v>
      </c>
      <c r="F346" s="181" t="n">
        <v>195.8</v>
      </c>
      <c r="G346" s="182"/>
      <c r="H346" s="182"/>
      <c r="I346" s="183"/>
      <c r="J346" s="173"/>
      <c r="K346" s="174"/>
      <c r="L346" s="185"/>
      <c r="M346" s="185"/>
      <c r="N346" s="186"/>
      <c r="O346" s="186"/>
      <c r="P346" s="186"/>
      <c r="Q346" s="186"/>
      <c r="R346" s="186"/>
      <c r="S346" s="186"/>
      <c r="T346" s="186"/>
      <c r="U346" s="186"/>
      <c r="V346" s="187"/>
      <c r="W346" s="187"/>
      <c r="Y346" s="224"/>
      <c r="Z346" s="224"/>
      <c r="AA346" s="224"/>
      <c r="AB346" s="224"/>
      <c r="AC346" s="224"/>
      <c r="AD346" s="224"/>
    </row>
    <row r="347" s="177" customFormat="true" ht="69" hidden="false" customHeight="false" outlineLevel="0" collapsed="false">
      <c r="B347" s="178" t="s">
        <v>1006</v>
      </c>
      <c r="C347" s="197" t="s">
        <v>1007</v>
      </c>
      <c r="D347" s="180" t="s">
        <v>1008</v>
      </c>
      <c r="E347" s="179" t="s">
        <v>78</v>
      </c>
      <c r="F347" s="181" t="n">
        <v>520.8</v>
      </c>
      <c r="G347" s="182"/>
      <c r="H347" s="182"/>
      <c r="I347" s="183"/>
      <c r="J347" s="173"/>
      <c r="K347" s="174"/>
      <c r="L347" s="185"/>
      <c r="M347" s="185"/>
      <c r="N347" s="186"/>
      <c r="O347" s="186"/>
      <c r="P347" s="186"/>
      <c r="Q347" s="186"/>
      <c r="R347" s="186"/>
      <c r="S347" s="186"/>
      <c r="T347" s="186"/>
      <c r="U347" s="186"/>
      <c r="V347" s="187"/>
      <c r="W347" s="187"/>
      <c r="Y347" s="224"/>
      <c r="Z347" s="224"/>
      <c r="AA347" s="224"/>
      <c r="AB347" s="224"/>
      <c r="AC347" s="224"/>
      <c r="AD347" s="224"/>
    </row>
    <row r="348" s="177" customFormat="true" ht="69" hidden="false" customHeight="false" outlineLevel="0" collapsed="false">
      <c r="B348" s="178" t="s">
        <v>1009</v>
      </c>
      <c r="C348" s="197" t="s">
        <v>1010</v>
      </c>
      <c r="D348" s="180" t="s">
        <v>1011</v>
      </c>
      <c r="E348" s="179" t="s">
        <v>78</v>
      </c>
      <c r="F348" s="181" t="n">
        <v>520.8</v>
      </c>
      <c r="G348" s="182"/>
      <c r="H348" s="182"/>
      <c r="I348" s="183"/>
      <c r="J348" s="173"/>
      <c r="K348" s="174"/>
      <c r="L348" s="185"/>
      <c r="M348" s="185"/>
      <c r="N348" s="186"/>
      <c r="O348" s="186"/>
      <c r="P348" s="186"/>
      <c r="Q348" s="186"/>
      <c r="R348" s="186"/>
      <c r="S348" s="186"/>
      <c r="T348" s="186"/>
      <c r="U348" s="186"/>
      <c r="V348" s="187"/>
      <c r="W348" s="187"/>
      <c r="Y348" s="224"/>
      <c r="Z348" s="224"/>
      <c r="AA348" s="224"/>
      <c r="AB348" s="224"/>
      <c r="AC348" s="224"/>
      <c r="AD348" s="224"/>
    </row>
    <row r="349" s="177" customFormat="true" ht="54.75" hidden="false" customHeight="false" outlineLevel="0" collapsed="false">
      <c r="B349" s="178" t="s">
        <v>1012</v>
      </c>
      <c r="C349" s="197" t="s">
        <v>1013</v>
      </c>
      <c r="D349" s="180" t="s">
        <v>1014</v>
      </c>
      <c r="E349" s="179" t="s">
        <v>78</v>
      </c>
      <c r="F349" s="181" t="n">
        <v>6641.9</v>
      </c>
      <c r="G349" s="182"/>
      <c r="H349" s="182"/>
      <c r="I349" s="183"/>
      <c r="J349" s="173"/>
      <c r="K349" s="174"/>
      <c r="L349" s="185"/>
      <c r="M349" s="185"/>
      <c r="N349" s="186"/>
      <c r="O349" s="186"/>
      <c r="P349" s="186"/>
      <c r="Q349" s="186"/>
      <c r="R349" s="186"/>
      <c r="S349" s="186"/>
      <c r="T349" s="186"/>
      <c r="U349" s="186"/>
      <c r="V349" s="187"/>
      <c r="W349" s="187"/>
      <c r="Y349" s="224"/>
      <c r="Z349" s="224"/>
      <c r="AA349" s="224"/>
      <c r="AB349" s="224"/>
      <c r="AC349" s="224"/>
      <c r="AD349" s="224"/>
    </row>
    <row r="350" s="177" customFormat="true" ht="96" hidden="false" customHeight="false" outlineLevel="0" collapsed="false">
      <c r="B350" s="178" t="s">
        <v>1015</v>
      </c>
      <c r="C350" s="197" t="s">
        <v>1016</v>
      </c>
      <c r="D350" s="180" t="s">
        <v>1017</v>
      </c>
      <c r="E350" s="179" t="s">
        <v>78</v>
      </c>
      <c r="F350" s="181" t="n">
        <v>6641.9</v>
      </c>
      <c r="G350" s="182"/>
      <c r="H350" s="182"/>
      <c r="I350" s="183"/>
      <c r="J350" s="173"/>
      <c r="K350" s="174"/>
      <c r="L350" s="185"/>
      <c r="M350" s="185"/>
      <c r="N350" s="186"/>
      <c r="O350" s="186"/>
      <c r="P350" s="186"/>
      <c r="Q350" s="186"/>
      <c r="R350" s="186"/>
      <c r="S350" s="186"/>
      <c r="T350" s="186"/>
      <c r="U350" s="186"/>
      <c r="V350" s="187"/>
      <c r="W350" s="187"/>
      <c r="Y350" s="224"/>
      <c r="Z350" s="224"/>
      <c r="AA350" s="224"/>
      <c r="AB350" s="224"/>
      <c r="AC350" s="224"/>
      <c r="AD350" s="224"/>
    </row>
    <row r="351" s="177" customFormat="true" ht="69" hidden="false" customHeight="false" outlineLevel="0" collapsed="false">
      <c r="B351" s="178" t="s">
        <v>1018</v>
      </c>
      <c r="C351" s="197" t="s">
        <v>1019</v>
      </c>
      <c r="D351" s="180" t="s">
        <v>1020</v>
      </c>
      <c r="E351" s="179" t="s">
        <v>78</v>
      </c>
      <c r="F351" s="181" t="n">
        <v>546.91</v>
      </c>
      <c r="G351" s="182"/>
      <c r="H351" s="182"/>
      <c r="I351" s="183"/>
      <c r="J351" s="173"/>
      <c r="K351" s="174"/>
      <c r="L351" s="185"/>
      <c r="M351" s="185"/>
      <c r="N351" s="186"/>
      <c r="O351" s="186"/>
      <c r="P351" s="186"/>
      <c r="Q351" s="186"/>
      <c r="R351" s="186"/>
      <c r="S351" s="186"/>
      <c r="T351" s="186"/>
      <c r="U351" s="186"/>
      <c r="V351" s="187"/>
      <c r="W351" s="187"/>
      <c r="Y351" s="224"/>
      <c r="Z351" s="224"/>
      <c r="AA351" s="224"/>
      <c r="AB351" s="224"/>
      <c r="AC351" s="224"/>
      <c r="AD351" s="224"/>
    </row>
    <row r="352" s="177" customFormat="true" ht="69" hidden="false" customHeight="false" outlineLevel="0" collapsed="false">
      <c r="B352" s="178" t="s">
        <v>1021</v>
      </c>
      <c r="C352" s="197" t="s">
        <v>1022</v>
      </c>
      <c r="D352" s="180" t="s">
        <v>1023</v>
      </c>
      <c r="E352" s="179" t="s">
        <v>119</v>
      </c>
      <c r="F352" s="181" t="n">
        <v>33</v>
      </c>
      <c r="G352" s="182"/>
      <c r="H352" s="182"/>
      <c r="I352" s="183"/>
      <c r="J352" s="173"/>
      <c r="K352" s="174"/>
      <c r="L352" s="185"/>
      <c r="M352" s="185"/>
      <c r="N352" s="186"/>
      <c r="O352" s="186"/>
      <c r="P352" s="186"/>
      <c r="Q352" s="186"/>
      <c r="R352" s="186"/>
      <c r="S352" s="186"/>
      <c r="T352" s="186"/>
      <c r="U352" s="186"/>
      <c r="V352" s="187"/>
      <c r="W352" s="187"/>
      <c r="Y352" s="224"/>
      <c r="Z352" s="224"/>
      <c r="AA352" s="224"/>
      <c r="AB352" s="224"/>
      <c r="AC352" s="224"/>
      <c r="AD352" s="224"/>
    </row>
    <row r="353" s="177" customFormat="true" ht="69" hidden="false" customHeight="false" outlineLevel="0" collapsed="false">
      <c r="B353" s="178" t="s">
        <v>1024</v>
      </c>
      <c r="C353" s="197" t="s">
        <v>1025</v>
      </c>
      <c r="D353" s="180" t="s">
        <v>1026</v>
      </c>
      <c r="E353" s="179" t="s">
        <v>78</v>
      </c>
      <c r="F353" s="181" t="n">
        <v>48.04</v>
      </c>
      <c r="G353" s="182"/>
      <c r="H353" s="182"/>
      <c r="I353" s="183"/>
      <c r="J353" s="173"/>
      <c r="K353" s="174"/>
      <c r="L353" s="185"/>
      <c r="M353" s="185"/>
      <c r="N353" s="186"/>
      <c r="O353" s="186"/>
      <c r="P353" s="186"/>
      <c r="Q353" s="186"/>
      <c r="R353" s="186"/>
      <c r="S353" s="186"/>
      <c r="T353" s="186"/>
      <c r="U353" s="186"/>
      <c r="V353" s="187"/>
      <c r="W353" s="187"/>
      <c r="Y353" s="224"/>
      <c r="Z353" s="224"/>
      <c r="AA353" s="224"/>
      <c r="AB353" s="224"/>
      <c r="AC353" s="224"/>
      <c r="AD353" s="224"/>
    </row>
    <row r="354" s="177" customFormat="true" ht="16.5" hidden="false" customHeight="false" outlineLevel="0" collapsed="false">
      <c r="B354" s="178"/>
      <c r="C354" s="179"/>
      <c r="D354" s="180"/>
      <c r="E354" s="179"/>
      <c r="F354" s="181"/>
      <c r="G354" s="182"/>
      <c r="H354" s="182"/>
      <c r="I354" s="183"/>
      <c r="J354" s="173"/>
      <c r="K354" s="174"/>
      <c r="L354" s="185"/>
      <c r="M354" s="185"/>
      <c r="N354" s="186"/>
      <c r="O354" s="186"/>
      <c r="P354" s="186"/>
      <c r="Q354" s="186"/>
      <c r="R354" s="186"/>
      <c r="S354" s="186"/>
      <c r="T354" s="186"/>
      <c r="U354" s="186"/>
      <c r="V354" s="187"/>
      <c r="W354" s="187"/>
      <c r="Y354" s="224"/>
      <c r="Z354" s="224"/>
      <c r="AA354" s="224"/>
      <c r="AB354" s="224"/>
      <c r="AC354" s="224"/>
      <c r="AD354" s="224"/>
    </row>
    <row r="355" s="177" customFormat="true" ht="16.5" hidden="false" customHeight="false" outlineLevel="0" collapsed="false">
      <c r="B355" s="166"/>
      <c r="C355" s="188"/>
      <c r="D355" s="189"/>
      <c r="E355" s="167"/>
      <c r="F355" s="169"/>
      <c r="G355" s="169"/>
      <c r="H355" s="171" t="s">
        <v>144</v>
      </c>
      <c r="I355" s="172"/>
      <c r="J355" s="173"/>
      <c r="K355" s="174"/>
      <c r="L355" s="185"/>
      <c r="M355" s="185"/>
      <c r="N355" s="186"/>
      <c r="O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</row>
    <row r="356" s="177" customFormat="true" ht="16.5" hidden="false" customHeight="false" outlineLevel="0" collapsed="false">
      <c r="B356" s="178"/>
      <c r="C356" s="191"/>
      <c r="D356" s="180"/>
      <c r="E356" s="197"/>
      <c r="F356" s="181"/>
      <c r="G356" s="181"/>
      <c r="H356" s="182"/>
      <c r="I356" s="183"/>
      <c r="J356" s="173"/>
      <c r="K356" s="174"/>
      <c r="L356" s="185"/>
      <c r="M356" s="185"/>
      <c r="N356" s="186"/>
      <c r="O356" s="186"/>
      <c r="P356" s="186"/>
      <c r="Q356" s="186"/>
      <c r="R356" s="186"/>
      <c r="S356" s="186"/>
      <c r="T356" s="186"/>
      <c r="U356" s="186"/>
      <c r="V356" s="187"/>
      <c r="W356" s="187"/>
    </row>
    <row r="357" s="165" customFormat="true" ht="27" hidden="false" customHeight="false" outlineLevel="0" collapsed="false">
      <c r="B357" s="166" t="s">
        <v>1027</v>
      </c>
      <c r="C357" s="167"/>
      <c r="D357" s="168" t="s">
        <v>1028</v>
      </c>
      <c r="E357" s="167"/>
      <c r="F357" s="169"/>
      <c r="G357" s="169"/>
      <c r="H357" s="170"/>
      <c r="I357" s="170"/>
      <c r="J357" s="173"/>
      <c r="K357" s="174"/>
      <c r="L357" s="222"/>
      <c r="M357" s="222"/>
      <c r="N357" s="176"/>
      <c r="O357" s="176"/>
      <c r="P357" s="176"/>
      <c r="Q357" s="176"/>
      <c r="R357" s="176"/>
      <c r="S357" s="176"/>
      <c r="T357" s="176"/>
      <c r="U357" s="176"/>
      <c r="V357" s="196"/>
      <c r="W357" s="187"/>
    </row>
    <row r="358" s="177" customFormat="true" ht="96" hidden="false" customHeight="false" outlineLevel="0" collapsed="false">
      <c r="B358" s="178" t="s">
        <v>1029</v>
      </c>
      <c r="C358" s="197" t="s">
        <v>1030</v>
      </c>
      <c r="D358" s="180" t="s">
        <v>1031</v>
      </c>
      <c r="E358" s="179" t="s">
        <v>119</v>
      </c>
      <c r="F358" s="181" t="n">
        <v>5</v>
      </c>
      <c r="G358" s="182"/>
      <c r="H358" s="182"/>
      <c r="I358" s="183"/>
      <c r="J358" s="173"/>
      <c r="K358" s="174"/>
      <c r="L358" s="185"/>
      <c r="M358" s="185"/>
      <c r="N358" s="186"/>
      <c r="O358" s="186"/>
      <c r="P358" s="186"/>
      <c r="Q358" s="186"/>
      <c r="R358" s="186"/>
      <c r="S358" s="186"/>
      <c r="T358" s="186"/>
      <c r="U358" s="186"/>
      <c r="V358" s="187"/>
      <c r="W358" s="187"/>
    </row>
    <row r="359" s="177" customFormat="true" ht="110.25" hidden="false" customHeight="false" outlineLevel="0" collapsed="false">
      <c r="B359" s="178" t="s">
        <v>1032</v>
      </c>
      <c r="C359" s="197" t="s">
        <v>1033</v>
      </c>
      <c r="D359" s="180" t="s">
        <v>1034</v>
      </c>
      <c r="E359" s="179" t="s">
        <v>119</v>
      </c>
      <c r="F359" s="181" t="n">
        <v>7</v>
      </c>
      <c r="G359" s="182"/>
      <c r="H359" s="182"/>
      <c r="I359" s="183"/>
      <c r="J359" s="173"/>
      <c r="K359" s="174"/>
      <c r="L359" s="185"/>
      <c r="M359" s="185"/>
      <c r="N359" s="186"/>
      <c r="O359" s="186"/>
      <c r="P359" s="186"/>
      <c r="Q359" s="186"/>
      <c r="R359" s="186"/>
      <c r="S359" s="186"/>
      <c r="T359" s="186"/>
      <c r="U359" s="186"/>
      <c r="V359" s="187"/>
      <c r="W359" s="187"/>
    </row>
    <row r="360" s="177" customFormat="true" ht="69" hidden="false" customHeight="false" outlineLevel="0" collapsed="false">
      <c r="B360" s="178" t="s">
        <v>1035</v>
      </c>
      <c r="C360" s="197" t="s">
        <v>1036</v>
      </c>
      <c r="D360" s="180" t="s">
        <v>1037</v>
      </c>
      <c r="E360" s="179" t="s">
        <v>119</v>
      </c>
      <c r="F360" s="181" t="n">
        <v>4</v>
      </c>
      <c r="G360" s="182"/>
      <c r="H360" s="182"/>
      <c r="I360" s="183"/>
      <c r="J360" s="173"/>
      <c r="K360" s="174"/>
      <c r="L360" s="185"/>
      <c r="M360" s="185"/>
      <c r="N360" s="186"/>
      <c r="O360" s="186"/>
      <c r="P360" s="186"/>
      <c r="Q360" s="186"/>
      <c r="R360" s="186"/>
      <c r="S360" s="186"/>
      <c r="T360" s="186"/>
      <c r="U360" s="186"/>
      <c r="V360" s="187"/>
      <c r="W360" s="187"/>
    </row>
    <row r="361" s="177" customFormat="true" ht="110.25" hidden="false" customHeight="false" outlineLevel="0" collapsed="false">
      <c r="B361" s="178" t="s">
        <v>1038</v>
      </c>
      <c r="C361" s="197" t="s">
        <v>1039</v>
      </c>
      <c r="D361" s="180" t="s">
        <v>1040</v>
      </c>
      <c r="E361" s="179" t="s">
        <v>119</v>
      </c>
      <c r="F361" s="181" t="n">
        <v>26</v>
      </c>
      <c r="G361" s="182"/>
      <c r="H361" s="182"/>
      <c r="I361" s="183"/>
      <c r="J361" s="173"/>
      <c r="K361" s="174"/>
      <c r="L361" s="185"/>
      <c r="M361" s="185"/>
      <c r="N361" s="186"/>
      <c r="O361" s="186"/>
      <c r="P361" s="186"/>
      <c r="Q361" s="186"/>
      <c r="R361" s="186"/>
      <c r="S361" s="186"/>
      <c r="T361" s="186"/>
      <c r="U361" s="186"/>
      <c r="V361" s="187"/>
      <c r="W361" s="187"/>
    </row>
    <row r="362" s="177" customFormat="true" ht="54.75" hidden="false" customHeight="false" outlineLevel="0" collapsed="false">
      <c r="B362" s="178" t="s">
        <v>1041</v>
      </c>
      <c r="C362" s="197" t="s">
        <v>1042</v>
      </c>
      <c r="D362" s="180" t="s">
        <v>1043</v>
      </c>
      <c r="E362" s="179" t="s">
        <v>119</v>
      </c>
      <c r="F362" s="181" t="n">
        <v>7</v>
      </c>
      <c r="G362" s="182"/>
      <c r="H362" s="182"/>
      <c r="I362" s="183"/>
      <c r="J362" s="173"/>
      <c r="K362" s="174"/>
      <c r="L362" s="185"/>
      <c r="M362" s="185"/>
      <c r="N362" s="186"/>
      <c r="O362" s="186"/>
      <c r="P362" s="186"/>
      <c r="Q362" s="186"/>
      <c r="R362" s="186"/>
      <c r="S362" s="186"/>
      <c r="T362" s="186"/>
      <c r="U362" s="186"/>
      <c r="V362" s="187"/>
      <c r="W362" s="187"/>
    </row>
    <row r="363" s="177" customFormat="true" ht="69" hidden="false" customHeight="false" outlineLevel="0" collapsed="false">
      <c r="B363" s="178" t="s">
        <v>1044</v>
      </c>
      <c r="C363" s="197" t="s">
        <v>1045</v>
      </c>
      <c r="D363" s="180" t="s">
        <v>1046</v>
      </c>
      <c r="E363" s="179" t="s">
        <v>78</v>
      </c>
      <c r="F363" s="181" t="n">
        <v>6.49</v>
      </c>
      <c r="G363" s="182"/>
      <c r="H363" s="182"/>
      <c r="I363" s="183"/>
      <c r="J363" s="173"/>
      <c r="K363" s="174"/>
      <c r="L363" s="185"/>
      <c r="M363" s="185"/>
      <c r="N363" s="186"/>
      <c r="O363" s="186"/>
      <c r="P363" s="186"/>
      <c r="Q363" s="186"/>
      <c r="R363" s="186"/>
      <c r="S363" s="186"/>
      <c r="T363" s="186"/>
      <c r="U363" s="186"/>
      <c r="V363" s="187"/>
      <c r="W363" s="187"/>
    </row>
    <row r="364" s="177" customFormat="true" ht="27" hidden="false" customHeight="false" outlineLevel="0" collapsed="false">
      <c r="B364" s="178" t="s">
        <v>1047</v>
      </c>
      <c r="C364" s="197" t="s">
        <v>1048</v>
      </c>
      <c r="D364" s="180" t="s">
        <v>1049</v>
      </c>
      <c r="E364" s="179" t="s">
        <v>119</v>
      </c>
      <c r="F364" s="181" t="n">
        <v>34</v>
      </c>
      <c r="G364" s="182"/>
      <c r="H364" s="182"/>
      <c r="I364" s="183"/>
      <c r="J364" s="173"/>
      <c r="K364" s="174"/>
      <c r="L364" s="185"/>
      <c r="M364" s="185"/>
      <c r="N364" s="186"/>
      <c r="O364" s="186"/>
      <c r="P364" s="186"/>
      <c r="Q364" s="186"/>
      <c r="R364" s="186"/>
      <c r="S364" s="186"/>
      <c r="T364" s="186"/>
      <c r="U364" s="186"/>
      <c r="V364" s="187"/>
      <c r="W364" s="187"/>
    </row>
    <row r="365" s="177" customFormat="true" ht="27" hidden="false" customHeight="false" outlineLevel="0" collapsed="false">
      <c r="B365" s="178" t="s">
        <v>1050</v>
      </c>
      <c r="C365" s="197" t="s">
        <v>1051</v>
      </c>
      <c r="D365" s="180" t="s">
        <v>1052</v>
      </c>
      <c r="E365" s="179" t="s">
        <v>119</v>
      </c>
      <c r="F365" s="181" t="n">
        <v>34</v>
      </c>
      <c r="G365" s="182"/>
      <c r="H365" s="182"/>
      <c r="I365" s="183"/>
      <c r="J365" s="173"/>
      <c r="K365" s="174"/>
      <c r="L365" s="185"/>
      <c r="M365" s="185"/>
      <c r="N365" s="186"/>
      <c r="O365" s="186"/>
      <c r="P365" s="186"/>
      <c r="Q365" s="186"/>
      <c r="R365" s="186"/>
      <c r="S365" s="186"/>
      <c r="T365" s="186"/>
      <c r="U365" s="186"/>
      <c r="V365" s="187"/>
      <c r="W365" s="187"/>
    </row>
    <row r="366" s="177" customFormat="true" ht="27" hidden="false" customHeight="false" outlineLevel="0" collapsed="false">
      <c r="B366" s="178" t="s">
        <v>1053</v>
      </c>
      <c r="C366" s="197" t="s">
        <v>1054</v>
      </c>
      <c r="D366" s="180" t="s">
        <v>1055</v>
      </c>
      <c r="E366" s="179" t="s">
        <v>119</v>
      </c>
      <c r="F366" s="181" t="n">
        <v>33</v>
      </c>
      <c r="G366" s="182"/>
      <c r="H366" s="182"/>
      <c r="I366" s="183"/>
      <c r="J366" s="173"/>
      <c r="K366" s="174"/>
      <c r="L366" s="185"/>
      <c r="M366" s="185"/>
      <c r="N366" s="186"/>
      <c r="O366" s="186"/>
      <c r="P366" s="186"/>
      <c r="Q366" s="186"/>
      <c r="R366" s="186"/>
      <c r="S366" s="186"/>
      <c r="T366" s="186"/>
      <c r="U366" s="186"/>
      <c r="V366" s="187"/>
      <c r="W366" s="187"/>
    </row>
    <row r="367" s="177" customFormat="true" ht="41.25" hidden="false" customHeight="false" outlineLevel="0" collapsed="false">
      <c r="B367" s="178" t="s">
        <v>1056</v>
      </c>
      <c r="C367" s="197" t="s">
        <v>1057</v>
      </c>
      <c r="D367" s="180" t="s">
        <v>1058</v>
      </c>
      <c r="E367" s="179" t="s">
        <v>119</v>
      </c>
      <c r="F367" s="181" t="n">
        <v>7</v>
      </c>
      <c r="G367" s="182"/>
      <c r="H367" s="182"/>
      <c r="I367" s="183"/>
      <c r="J367" s="173"/>
      <c r="K367" s="174"/>
      <c r="L367" s="185"/>
      <c r="M367" s="185"/>
      <c r="N367" s="186"/>
      <c r="O367" s="186"/>
      <c r="P367" s="186"/>
      <c r="Q367" s="186"/>
      <c r="R367" s="186"/>
      <c r="S367" s="186"/>
      <c r="T367" s="186"/>
      <c r="U367" s="186"/>
      <c r="V367" s="187"/>
      <c r="W367" s="187"/>
    </row>
    <row r="368" s="177" customFormat="true" ht="27" hidden="false" customHeight="false" outlineLevel="0" collapsed="false">
      <c r="B368" s="178" t="s">
        <v>1059</v>
      </c>
      <c r="C368" s="197" t="s">
        <v>1060</v>
      </c>
      <c r="D368" s="180" t="s">
        <v>1061</v>
      </c>
      <c r="E368" s="179" t="s">
        <v>119</v>
      </c>
      <c r="F368" s="181" t="n">
        <v>30</v>
      </c>
      <c r="G368" s="182"/>
      <c r="H368" s="182"/>
      <c r="I368" s="183"/>
      <c r="J368" s="173"/>
      <c r="K368" s="174"/>
      <c r="L368" s="185"/>
      <c r="M368" s="185"/>
      <c r="N368" s="186"/>
      <c r="O368" s="186"/>
      <c r="P368" s="186"/>
      <c r="Q368" s="186"/>
      <c r="R368" s="186"/>
      <c r="S368" s="186"/>
      <c r="T368" s="186"/>
      <c r="U368" s="186"/>
      <c r="V368" s="187"/>
      <c r="W368" s="187"/>
    </row>
    <row r="369" s="177" customFormat="true" ht="41.25" hidden="false" customHeight="false" outlineLevel="0" collapsed="false">
      <c r="B369" s="178" t="s">
        <v>1062</v>
      </c>
      <c r="C369" s="197" t="s">
        <v>1063</v>
      </c>
      <c r="D369" s="180" t="s">
        <v>1064</v>
      </c>
      <c r="E369" s="179" t="s">
        <v>119</v>
      </c>
      <c r="F369" s="181" t="n">
        <v>3</v>
      </c>
      <c r="G369" s="182"/>
      <c r="H369" s="182"/>
      <c r="I369" s="183"/>
      <c r="J369" s="173"/>
      <c r="K369" s="174"/>
      <c r="L369" s="185"/>
      <c r="M369" s="185"/>
      <c r="N369" s="186"/>
      <c r="O369" s="186"/>
      <c r="P369" s="186"/>
      <c r="Q369" s="186"/>
      <c r="R369" s="186"/>
      <c r="S369" s="186"/>
      <c r="T369" s="186"/>
      <c r="U369" s="186"/>
      <c r="V369" s="187"/>
      <c r="W369" s="187"/>
    </row>
    <row r="370" s="177" customFormat="true" ht="69" hidden="false" customHeight="false" outlineLevel="0" collapsed="false">
      <c r="B370" s="178" t="s">
        <v>1065</v>
      </c>
      <c r="C370" s="197" t="s">
        <v>1066</v>
      </c>
      <c r="D370" s="180" t="s">
        <v>1067</v>
      </c>
      <c r="E370" s="179" t="s">
        <v>78</v>
      </c>
      <c r="F370" s="181" t="n">
        <v>2.59</v>
      </c>
      <c r="G370" s="182"/>
      <c r="H370" s="182"/>
      <c r="I370" s="183"/>
      <c r="J370" s="173"/>
      <c r="K370" s="174"/>
      <c r="L370" s="185"/>
      <c r="M370" s="185"/>
      <c r="N370" s="186"/>
      <c r="O370" s="186"/>
      <c r="P370" s="186"/>
      <c r="Q370" s="186"/>
      <c r="R370" s="186"/>
      <c r="S370" s="186"/>
      <c r="T370" s="186"/>
      <c r="U370" s="186"/>
      <c r="V370" s="187"/>
      <c r="W370" s="187"/>
    </row>
    <row r="371" s="177" customFormat="true" ht="41.25" hidden="false" customHeight="false" outlineLevel="0" collapsed="false">
      <c r="B371" s="178" t="s">
        <v>1068</v>
      </c>
      <c r="C371" s="197" t="s">
        <v>1069</v>
      </c>
      <c r="D371" s="180" t="s">
        <v>1070</v>
      </c>
      <c r="E371" s="179" t="s">
        <v>119</v>
      </c>
      <c r="F371" s="181" t="n">
        <v>24</v>
      </c>
      <c r="G371" s="182"/>
      <c r="H371" s="182"/>
      <c r="I371" s="183"/>
      <c r="J371" s="173"/>
      <c r="K371" s="174"/>
      <c r="L371" s="185"/>
      <c r="M371" s="185"/>
      <c r="N371" s="186"/>
      <c r="O371" s="186"/>
      <c r="P371" s="186"/>
      <c r="Q371" s="186"/>
      <c r="R371" s="186"/>
      <c r="S371" s="186"/>
      <c r="T371" s="186"/>
      <c r="U371" s="186"/>
      <c r="V371" s="187"/>
      <c r="W371" s="187"/>
    </row>
    <row r="372" s="177" customFormat="true" ht="54.75" hidden="false" customHeight="false" outlineLevel="0" collapsed="false">
      <c r="B372" s="178" t="s">
        <v>1071</v>
      </c>
      <c r="C372" s="197" t="s">
        <v>1072</v>
      </c>
      <c r="D372" s="180" t="s">
        <v>1073</v>
      </c>
      <c r="E372" s="179" t="s">
        <v>119</v>
      </c>
      <c r="F372" s="181" t="n">
        <v>7</v>
      </c>
      <c r="G372" s="182"/>
      <c r="H372" s="182"/>
      <c r="I372" s="183"/>
      <c r="J372" s="173"/>
      <c r="K372" s="174"/>
      <c r="L372" s="185"/>
      <c r="M372" s="185"/>
      <c r="N372" s="186"/>
      <c r="O372" s="186"/>
      <c r="P372" s="186"/>
      <c r="Q372" s="186"/>
      <c r="R372" s="186"/>
      <c r="S372" s="186"/>
      <c r="T372" s="186"/>
      <c r="U372" s="186"/>
      <c r="V372" s="187"/>
      <c r="W372" s="187"/>
    </row>
    <row r="373" s="177" customFormat="true" ht="41.25" hidden="false" customHeight="false" outlineLevel="0" collapsed="false">
      <c r="B373" s="178" t="s">
        <v>1074</v>
      </c>
      <c r="C373" s="197" t="s">
        <v>1075</v>
      </c>
      <c r="D373" s="180" t="s">
        <v>1076</v>
      </c>
      <c r="E373" s="179" t="s">
        <v>119</v>
      </c>
      <c r="F373" s="181" t="n">
        <v>3</v>
      </c>
      <c r="G373" s="182"/>
      <c r="H373" s="182"/>
      <c r="I373" s="183"/>
      <c r="J373" s="173"/>
      <c r="K373" s="174"/>
      <c r="L373" s="185"/>
      <c r="M373" s="185"/>
      <c r="N373" s="186"/>
      <c r="O373" s="186"/>
      <c r="P373" s="186"/>
      <c r="Q373" s="186"/>
      <c r="R373" s="186"/>
      <c r="S373" s="186"/>
      <c r="T373" s="186"/>
      <c r="U373" s="186"/>
      <c r="V373" s="187"/>
      <c r="W373" s="187"/>
    </row>
    <row r="374" s="177" customFormat="true" ht="41.25" hidden="false" customHeight="false" outlineLevel="0" collapsed="false">
      <c r="B374" s="178" t="s">
        <v>1077</v>
      </c>
      <c r="C374" s="197" t="s">
        <v>1078</v>
      </c>
      <c r="D374" s="180" t="s">
        <v>1079</v>
      </c>
      <c r="E374" s="179" t="s">
        <v>119</v>
      </c>
      <c r="F374" s="181" t="n">
        <v>5</v>
      </c>
      <c r="G374" s="182"/>
      <c r="H374" s="182"/>
      <c r="I374" s="183"/>
      <c r="J374" s="173"/>
      <c r="K374" s="174"/>
      <c r="L374" s="185"/>
      <c r="M374" s="185"/>
      <c r="N374" s="186"/>
      <c r="O374" s="186"/>
      <c r="P374" s="186"/>
      <c r="Q374" s="186"/>
      <c r="R374" s="186"/>
      <c r="S374" s="186"/>
      <c r="T374" s="186"/>
      <c r="U374" s="186"/>
      <c r="V374" s="187"/>
      <c r="W374" s="187"/>
    </row>
    <row r="375" s="177" customFormat="true" ht="69" hidden="false" customHeight="false" outlineLevel="0" collapsed="false">
      <c r="B375" s="178" t="s">
        <v>1080</v>
      </c>
      <c r="C375" s="197" t="s">
        <v>1081</v>
      </c>
      <c r="D375" s="180" t="s">
        <v>1082</v>
      </c>
      <c r="E375" s="179" t="s">
        <v>119</v>
      </c>
      <c r="F375" s="181" t="n">
        <v>7</v>
      </c>
      <c r="G375" s="182"/>
      <c r="H375" s="182"/>
      <c r="I375" s="183"/>
      <c r="J375" s="173"/>
      <c r="K375" s="174"/>
      <c r="L375" s="185"/>
      <c r="M375" s="185"/>
      <c r="N375" s="186"/>
      <c r="O375" s="186"/>
      <c r="P375" s="186"/>
      <c r="Q375" s="186"/>
      <c r="R375" s="186"/>
      <c r="S375" s="186"/>
      <c r="T375" s="186"/>
      <c r="U375" s="186"/>
      <c r="V375" s="187"/>
      <c r="W375" s="187"/>
    </row>
    <row r="376" s="177" customFormat="true" ht="69" hidden="false" customHeight="false" outlineLevel="0" collapsed="false">
      <c r="B376" s="178" t="s">
        <v>1083</v>
      </c>
      <c r="C376" s="197" t="s">
        <v>1084</v>
      </c>
      <c r="D376" s="180" t="s">
        <v>1085</v>
      </c>
      <c r="E376" s="179" t="s">
        <v>119</v>
      </c>
      <c r="F376" s="181" t="n">
        <v>7</v>
      </c>
      <c r="G376" s="182"/>
      <c r="H376" s="182"/>
      <c r="I376" s="183"/>
      <c r="J376" s="173"/>
      <c r="K376" s="174"/>
      <c r="L376" s="185"/>
      <c r="M376" s="185"/>
      <c r="N376" s="186"/>
      <c r="O376" s="186"/>
      <c r="P376" s="186"/>
      <c r="Q376" s="186"/>
      <c r="R376" s="186"/>
      <c r="S376" s="186"/>
      <c r="T376" s="186"/>
      <c r="U376" s="186"/>
      <c r="V376" s="187"/>
      <c r="W376" s="187"/>
    </row>
    <row r="377" s="177" customFormat="true" ht="69" hidden="false" customHeight="false" outlineLevel="0" collapsed="false">
      <c r="B377" s="178" t="s">
        <v>1086</v>
      </c>
      <c r="C377" s="197" t="s">
        <v>1087</v>
      </c>
      <c r="D377" s="180" t="s">
        <v>1088</v>
      </c>
      <c r="E377" s="179" t="s">
        <v>119</v>
      </c>
      <c r="F377" s="181" t="n">
        <v>7</v>
      </c>
      <c r="G377" s="182"/>
      <c r="H377" s="182"/>
      <c r="I377" s="183"/>
      <c r="J377" s="173"/>
      <c r="K377" s="174"/>
      <c r="L377" s="185"/>
      <c r="M377" s="185"/>
      <c r="N377" s="186"/>
      <c r="O377" s="186"/>
      <c r="P377" s="186"/>
      <c r="Q377" s="186"/>
      <c r="R377" s="186"/>
      <c r="S377" s="186"/>
      <c r="T377" s="186"/>
      <c r="U377" s="186"/>
      <c r="V377" s="187"/>
      <c r="W377" s="187"/>
    </row>
    <row r="378" s="177" customFormat="true" ht="82.5" hidden="false" customHeight="false" outlineLevel="0" collapsed="false">
      <c r="B378" s="178" t="s">
        <v>1089</v>
      </c>
      <c r="C378" s="197" t="s">
        <v>1090</v>
      </c>
      <c r="D378" s="180" t="s">
        <v>1091</v>
      </c>
      <c r="E378" s="179" t="s">
        <v>119</v>
      </c>
      <c r="F378" s="181" t="n">
        <v>7</v>
      </c>
      <c r="G378" s="182"/>
      <c r="H378" s="182"/>
      <c r="I378" s="183"/>
      <c r="J378" s="173"/>
      <c r="K378" s="174"/>
      <c r="L378" s="185"/>
      <c r="M378" s="185"/>
      <c r="N378" s="186"/>
      <c r="O378" s="186"/>
      <c r="P378" s="186"/>
      <c r="Q378" s="186"/>
      <c r="R378" s="186"/>
      <c r="S378" s="186"/>
      <c r="T378" s="186"/>
      <c r="U378" s="186"/>
      <c r="V378" s="187"/>
      <c r="W378" s="187"/>
    </row>
    <row r="379" s="177" customFormat="true" ht="27" hidden="false" customHeight="false" outlineLevel="0" collapsed="false">
      <c r="B379" s="178" t="s">
        <v>1092</v>
      </c>
      <c r="C379" s="197" t="s">
        <v>1093</v>
      </c>
      <c r="D379" s="180" t="s">
        <v>1094</v>
      </c>
      <c r="E379" s="179" t="s">
        <v>286</v>
      </c>
      <c r="F379" s="181" t="n">
        <v>7</v>
      </c>
      <c r="G379" s="182"/>
      <c r="H379" s="182"/>
      <c r="I379" s="183"/>
      <c r="J379" s="173"/>
      <c r="K379" s="174"/>
      <c r="L379" s="185"/>
      <c r="M379" s="185"/>
      <c r="N379" s="186"/>
      <c r="O379" s="186"/>
      <c r="P379" s="186"/>
      <c r="Q379" s="186"/>
      <c r="R379" s="186"/>
      <c r="S379" s="186"/>
      <c r="T379" s="186"/>
      <c r="U379" s="186"/>
      <c r="V379" s="187"/>
      <c r="W379" s="187"/>
    </row>
    <row r="380" s="177" customFormat="true" ht="69" hidden="false" customHeight="false" outlineLevel="0" collapsed="false">
      <c r="B380" s="178" t="s">
        <v>1095</v>
      </c>
      <c r="C380" s="197" t="s">
        <v>1096</v>
      </c>
      <c r="D380" s="180" t="s">
        <v>1097</v>
      </c>
      <c r="E380" s="179" t="s">
        <v>119</v>
      </c>
      <c r="F380" s="181" t="n">
        <v>5</v>
      </c>
      <c r="G380" s="182"/>
      <c r="H380" s="182"/>
      <c r="I380" s="183"/>
      <c r="J380" s="173"/>
      <c r="K380" s="174"/>
      <c r="L380" s="185"/>
      <c r="M380" s="185"/>
      <c r="N380" s="186"/>
      <c r="O380" s="186"/>
      <c r="P380" s="186"/>
      <c r="Q380" s="186"/>
      <c r="R380" s="186"/>
      <c r="S380" s="186"/>
      <c r="T380" s="186"/>
      <c r="U380" s="186"/>
      <c r="V380" s="187"/>
      <c r="W380" s="187"/>
    </row>
    <row r="381" s="177" customFormat="true" ht="41.25" hidden="false" customHeight="false" outlineLevel="0" collapsed="false">
      <c r="B381" s="178" t="s">
        <v>1098</v>
      </c>
      <c r="C381" s="197" t="s">
        <v>1099</v>
      </c>
      <c r="D381" s="180" t="s">
        <v>1100</v>
      </c>
      <c r="E381" s="179" t="s">
        <v>82</v>
      </c>
      <c r="F381" s="181" t="n">
        <v>28.91</v>
      </c>
      <c r="G381" s="182"/>
      <c r="H381" s="182"/>
      <c r="I381" s="183"/>
      <c r="J381" s="173"/>
      <c r="K381" s="174"/>
      <c r="L381" s="185"/>
      <c r="M381" s="185"/>
      <c r="N381" s="186"/>
      <c r="O381" s="186"/>
      <c r="P381" s="186"/>
      <c r="Q381" s="186"/>
      <c r="R381" s="186"/>
      <c r="S381" s="186"/>
      <c r="T381" s="186"/>
      <c r="U381" s="186"/>
      <c r="V381" s="187"/>
      <c r="W381" s="187"/>
    </row>
    <row r="382" s="177" customFormat="true" ht="41.25" hidden="false" customHeight="false" outlineLevel="0" collapsed="false">
      <c r="B382" s="178" t="s">
        <v>1101</v>
      </c>
      <c r="C382" s="197" t="s">
        <v>1102</v>
      </c>
      <c r="D382" s="180" t="s">
        <v>1103</v>
      </c>
      <c r="E382" s="179" t="s">
        <v>119</v>
      </c>
      <c r="F382" s="181" t="n">
        <v>38</v>
      </c>
      <c r="G382" s="182"/>
      <c r="H382" s="182"/>
      <c r="I382" s="183"/>
      <c r="J382" s="173"/>
      <c r="K382" s="174"/>
      <c r="L382" s="185"/>
      <c r="M382" s="185"/>
      <c r="N382" s="186"/>
      <c r="O382" s="186"/>
      <c r="P382" s="186"/>
      <c r="Q382" s="186"/>
      <c r="R382" s="186"/>
      <c r="S382" s="186"/>
      <c r="T382" s="186"/>
      <c r="U382" s="186"/>
      <c r="V382" s="187"/>
      <c r="W382" s="187"/>
    </row>
    <row r="383" s="177" customFormat="true" ht="69" hidden="false" customHeight="false" outlineLevel="0" collapsed="false">
      <c r="B383" s="178" t="s">
        <v>1104</v>
      </c>
      <c r="C383" s="197" t="s">
        <v>1105</v>
      </c>
      <c r="D383" s="180" t="s">
        <v>1106</v>
      </c>
      <c r="E383" s="179" t="s">
        <v>78</v>
      </c>
      <c r="F383" s="181" t="n">
        <v>10.01</v>
      </c>
      <c r="G383" s="182"/>
      <c r="H383" s="182"/>
      <c r="I383" s="183"/>
      <c r="J383" s="173"/>
      <c r="K383" s="174"/>
      <c r="L383" s="185"/>
      <c r="M383" s="185"/>
      <c r="N383" s="186"/>
      <c r="O383" s="186"/>
      <c r="P383" s="186"/>
      <c r="Q383" s="186"/>
      <c r="R383" s="186"/>
      <c r="S383" s="186"/>
      <c r="T383" s="186"/>
      <c r="U383" s="186"/>
      <c r="V383" s="187"/>
      <c r="W383" s="187"/>
    </row>
    <row r="384" s="177" customFormat="true" ht="54.75" hidden="false" customHeight="false" outlineLevel="0" collapsed="false">
      <c r="B384" s="178" t="s">
        <v>1107</v>
      </c>
      <c r="C384" s="197" t="s">
        <v>1108</v>
      </c>
      <c r="D384" s="180" t="s">
        <v>1109</v>
      </c>
      <c r="E384" s="179" t="s">
        <v>119</v>
      </c>
      <c r="F384" s="181" t="n">
        <v>3</v>
      </c>
      <c r="G384" s="182"/>
      <c r="H384" s="182"/>
      <c r="I384" s="183"/>
      <c r="J384" s="173"/>
      <c r="K384" s="174"/>
      <c r="L384" s="185"/>
      <c r="M384" s="185"/>
      <c r="N384" s="186"/>
      <c r="O384" s="186"/>
      <c r="P384" s="186"/>
      <c r="Q384" s="186"/>
      <c r="R384" s="186"/>
      <c r="S384" s="186"/>
      <c r="T384" s="186"/>
      <c r="U384" s="186"/>
      <c r="V384" s="187"/>
      <c r="W384" s="187"/>
    </row>
    <row r="385" s="177" customFormat="true" ht="82.5" hidden="false" customHeight="false" outlineLevel="0" collapsed="false">
      <c r="B385" s="178" t="s">
        <v>1110</v>
      </c>
      <c r="C385" s="197" t="s">
        <v>1111</v>
      </c>
      <c r="D385" s="180" t="s">
        <v>1112</v>
      </c>
      <c r="E385" s="179" t="s">
        <v>119</v>
      </c>
      <c r="F385" s="181" t="n">
        <v>9</v>
      </c>
      <c r="G385" s="182"/>
      <c r="H385" s="182"/>
      <c r="I385" s="183"/>
      <c r="J385" s="173"/>
      <c r="K385" s="174"/>
      <c r="L385" s="185"/>
      <c r="M385" s="185"/>
      <c r="N385" s="186"/>
      <c r="O385" s="186"/>
      <c r="P385" s="186"/>
      <c r="Q385" s="186"/>
      <c r="R385" s="186"/>
      <c r="S385" s="186"/>
      <c r="T385" s="186"/>
      <c r="U385" s="186"/>
      <c r="V385" s="187"/>
      <c r="W385" s="187"/>
    </row>
    <row r="386" s="177" customFormat="true" ht="54.75" hidden="false" customHeight="false" outlineLevel="0" collapsed="false">
      <c r="B386" s="178" t="s">
        <v>1113</v>
      </c>
      <c r="C386" s="197" t="s">
        <v>1114</v>
      </c>
      <c r="D386" s="180" t="s">
        <v>1115</v>
      </c>
      <c r="E386" s="179" t="s">
        <v>119</v>
      </c>
      <c r="F386" s="181" t="n">
        <v>3</v>
      </c>
      <c r="G386" s="182"/>
      <c r="H386" s="182"/>
      <c r="I386" s="183"/>
      <c r="J386" s="173"/>
      <c r="K386" s="174"/>
      <c r="L386" s="185"/>
      <c r="M386" s="185"/>
      <c r="N386" s="186"/>
      <c r="O386" s="186"/>
      <c r="P386" s="186"/>
      <c r="Q386" s="186"/>
      <c r="R386" s="186"/>
      <c r="S386" s="186"/>
      <c r="T386" s="186"/>
      <c r="U386" s="186"/>
      <c r="V386" s="187"/>
      <c r="W386" s="187"/>
    </row>
    <row r="387" s="177" customFormat="true" ht="110.25" hidden="false" customHeight="false" outlineLevel="0" collapsed="false">
      <c r="B387" s="178" t="s">
        <v>1116</v>
      </c>
      <c r="C387" s="197" t="s">
        <v>1117</v>
      </c>
      <c r="D387" s="180" t="s">
        <v>1118</v>
      </c>
      <c r="E387" s="179" t="s">
        <v>119</v>
      </c>
      <c r="F387" s="181" t="n">
        <v>3</v>
      </c>
      <c r="G387" s="182"/>
      <c r="H387" s="182"/>
      <c r="I387" s="183"/>
      <c r="J387" s="173"/>
      <c r="K387" s="174"/>
      <c r="L387" s="185"/>
      <c r="M387" s="185"/>
      <c r="N387" s="186"/>
      <c r="O387" s="186"/>
      <c r="P387" s="186"/>
      <c r="Q387" s="186"/>
      <c r="R387" s="186"/>
      <c r="S387" s="186"/>
      <c r="T387" s="186"/>
      <c r="U387" s="186"/>
      <c r="V387" s="187"/>
      <c r="W387" s="187"/>
    </row>
    <row r="388" s="177" customFormat="true" ht="27" hidden="false" customHeight="false" outlineLevel="0" collapsed="false">
      <c r="B388" s="178" t="s">
        <v>1119</v>
      </c>
      <c r="C388" s="197" t="s">
        <v>1120</v>
      </c>
      <c r="D388" s="180" t="s">
        <v>1121</v>
      </c>
      <c r="E388" s="179" t="s">
        <v>119</v>
      </c>
      <c r="F388" s="181" t="n">
        <v>4</v>
      </c>
      <c r="G388" s="182"/>
      <c r="H388" s="182"/>
      <c r="I388" s="183"/>
      <c r="J388" s="173"/>
      <c r="K388" s="174"/>
      <c r="L388" s="185"/>
      <c r="M388" s="185"/>
      <c r="N388" s="186"/>
      <c r="O388" s="186"/>
      <c r="P388" s="186"/>
      <c r="Q388" s="186"/>
      <c r="R388" s="186"/>
      <c r="S388" s="186"/>
      <c r="T388" s="186"/>
      <c r="U388" s="186"/>
      <c r="V388" s="187"/>
      <c r="W388" s="187"/>
    </row>
    <row r="389" s="177" customFormat="true" ht="110.25" hidden="false" customHeight="false" outlineLevel="0" collapsed="false">
      <c r="B389" s="178" t="s">
        <v>1122</v>
      </c>
      <c r="C389" s="197" t="s">
        <v>1123</v>
      </c>
      <c r="D389" s="180" t="s">
        <v>1124</v>
      </c>
      <c r="E389" s="179" t="s">
        <v>119</v>
      </c>
      <c r="F389" s="181" t="n">
        <v>3</v>
      </c>
      <c r="G389" s="182"/>
      <c r="H389" s="182"/>
      <c r="I389" s="183"/>
      <c r="J389" s="173"/>
      <c r="K389" s="174"/>
      <c r="L389" s="185"/>
      <c r="M389" s="185"/>
      <c r="N389" s="186"/>
      <c r="O389" s="186"/>
      <c r="P389" s="186"/>
      <c r="Q389" s="186"/>
      <c r="R389" s="186"/>
      <c r="S389" s="186"/>
      <c r="T389" s="186"/>
      <c r="U389" s="186"/>
      <c r="V389" s="187"/>
      <c r="W389" s="187"/>
    </row>
    <row r="390" s="177" customFormat="true" ht="69" hidden="false" customHeight="false" outlineLevel="0" collapsed="false">
      <c r="B390" s="178" t="s">
        <v>1125</v>
      </c>
      <c r="C390" s="197" t="s">
        <v>1126</v>
      </c>
      <c r="D390" s="180" t="s">
        <v>1127</v>
      </c>
      <c r="E390" s="179" t="s">
        <v>119</v>
      </c>
      <c r="F390" s="181" t="n">
        <v>241</v>
      </c>
      <c r="G390" s="182"/>
      <c r="H390" s="182"/>
      <c r="I390" s="183"/>
      <c r="J390" s="173"/>
      <c r="K390" s="174"/>
      <c r="L390" s="185"/>
      <c r="M390" s="185"/>
      <c r="N390" s="186"/>
      <c r="O390" s="186"/>
      <c r="P390" s="186"/>
      <c r="Q390" s="186"/>
      <c r="R390" s="186"/>
      <c r="S390" s="186"/>
      <c r="T390" s="186"/>
      <c r="U390" s="186"/>
      <c r="V390" s="187"/>
      <c r="W390" s="187"/>
    </row>
    <row r="391" s="177" customFormat="true" ht="41.25" hidden="false" customHeight="false" outlineLevel="0" collapsed="false">
      <c r="B391" s="178" t="s">
        <v>1128</v>
      </c>
      <c r="C391" s="197" t="s">
        <v>1129</v>
      </c>
      <c r="D391" s="180" t="s">
        <v>1130</v>
      </c>
      <c r="E391" s="179" t="s">
        <v>119</v>
      </c>
      <c r="F391" s="181" t="n">
        <v>72</v>
      </c>
      <c r="G391" s="182"/>
      <c r="H391" s="182"/>
      <c r="I391" s="183"/>
      <c r="J391" s="173"/>
      <c r="K391" s="174"/>
      <c r="L391" s="185"/>
      <c r="M391" s="185"/>
      <c r="N391" s="186"/>
      <c r="O391" s="186"/>
      <c r="P391" s="186"/>
      <c r="Q391" s="186"/>
      <c r="R391" s="186"/>
      <c r="S391" s="186"/>
      <c r="T391" s="186"/>
      <c r="U391" s="186"/>
      <c r="V391" s="187"/>
      <c r="W391" s="187"/>
    </row>
    <row r="392" s="177" customFormat="true" ht="41.25" hidden="false" customHeight="false" outlineLevel="0" collapsed="false">
      <c r="B392" s="178" t="s">
        <v>1131</v>
      </c>
      <c r="C392" s="197" t="s">
        <v>1132</v>
      </c>
      <c r="D392" s="180" t="s">
        <v>1133</v>
      </c>
      <c r="E392" s="179" t="s">
        <v>119</v>
      </c>
      <c r="F392" s="181" t="n">
        <v>36</v>
      </c>
      <c r="G392" s="182"/>
      <c r="H392" s="182"/>
      <c r="I392" s="183"/>
      <c r="J392" s="173"/>
      <c r="K392" s="174"/>
      <c r="L392" s="185"/>
      <c r="M392" s="185"/>
      <c r="N392" s="186"/>
      <c r="O392" s="186"/>
      <c r="P392" s="186"/>
      <c r="Q392" s="186"/>
      <c r="R392" s="186"/>
      <c r="S392" s="186"/>
      <c r="T392" s="186"/>
      <c r="U392" s="186"/>
      <c r="V392" s="187"/>
      <c r="W392" s="187"/>
    </row>
    <row r="393" s="177" customFormat="true" ht="69" hidden="false" customHeight="false" outlineLevel="0" collapsed="false">
      <c r="B393" s="178" t="s">
        <v>1134</v>
      </c>
      <c r="C393" s="197" t="s">
        <v>1135</v>
      </c>
      <c r="D393" s="180" t="s">
        <v>1136</v>
      </c>
      <c r="E393" s="179" t="s">
        <v>119</v>
      </c>
      <c r="F393" s="181" t="n">
        <v>36</v>
      </c>
      <c r="G393" s="182"/>
      <c r="H393" s="182"/>
      <c r="I393" s="183"/>
      <c r="J393" s="173"/>
      <c r="K393" s="174"/>
      <c r="L393" s="185"/>
      <c r="M393" s="185"/>
      <c r="N393" s="186"/>
      <c r="O393" s="186"/>
      <c r="P393" s="186"/>
      <c r="Q393" s="186"/>
      <c r="R393" s="186"/>
      <c r="S393" s="186"/>
      <c r="T393" s="186"/>
      <c r="U393" s="186"/>
      <c r="V393" s="187"/>
      <c r="W393" s="187"/>
    </row>
    <row r="394" s="177" customFormat="true" ht="54.75" hidden="false" customHeight="false" outlineLevel="0" collapsed="false">
      <c r="B394" s="178" t="s">
        <v>1137</v>
      </c>
      <c r="C394" s="197" t="s">
        <v>1138</v>
      </c>
      <c r="D394" s="180" t="s">
        <v>1139</v>
      </c>
      <c r="E394" s="179" t="s">
        <v>119</v>
      </c>
      <c r="F394" s="181" t="n">
        <v>36</v>
      </c>
      <c r="G394" s="182"/>
      <c r="H394" s="182"/>
      <c r="I394" s="183"/>
      <c r="J394" s="173"/>
      <c r="K394" s="174"/>
      <c r="L394" s="185"/>
      <c r="M394" s="185"/>
      <c r="N394" s="186"/>
      <c r="O394" s="186"/>
      <c r="P394" s="186"/>
      <c r="Q394" s="186"/>
      <c r="R394" s="186"/>
      <c r="S394" s="186"/>
      <c r="T394" s="186"/>
      <c r="U394" s="186"/>
      <c r="V394" s="187"/>
      <c r="W394" s="187"/>
    </row>
    <row r="395" s="177" customFormat="true" ht="54.75" hidden="false" customHeight="false" outlineLevel="0" collapsed="false">
      <c r="B395" s="178" t="s">
        <v>1140</v>
      </c>
      <c r="C395" s="197" t="s">
        <v>1141</v>
      </c>
      <c r="D395" s="180" t="s">
        <v>1142</v>
      </c>
      <c r="E395" s="179" t="s">
        <v>119</v>
      </c>
      <c r="F395" s="181" t="n">
        <v>10</v>
      </c>
      <c r="G395" s="182"/>
      <c r="H395" s="182"/>
      <c r="I395" s="183"/>
      <c r="J395" s="173"/>
      <c r="K395" s="174"/>
      <c r="L395" s="185"/>
      <c r="M395" s="185"/>
      <c r="N395" s="186"/>
      <c r="O395" s="186"/>
      <c r="P395" s="186"/>
      <c r="Q395" s="186"/>
      <c r="R395" s="186"/>
      <c r="S395" s="186"/>
      <c r="T395" s="186"/>
      <c r="U395" s="186"/>
      <c r="V395" s="187"/>
      <c r="W395" s="187"/>
    </row>
    <row r="396" s="177" customFormat="true" ht="54.75" hidden="false" customHeight="false" outlineLevel="0" collapsed="false">
      <c r="B396" s="178" t="s">
        <v>1143</v>
      </c>
      <c r="C396" s="197" t="s">
        <v>1144</v>
      </c>
      <c r="D396" s="180" t="s">
        <v>1145</v>
      </c>
      <c r="E396" s="179" t="s">
        <v>119</v>
      </c>
      <c r="F396" s="181" t="n">
        <v>23</v>
      </c>
      <c r="G396" s="182"/>
      <c r="H396" s="182"/>
      <c r="I396" s="183"/>
      <c r="J396" s="173"/>
      <c r="K396" s="174"/>
      <c r="L396" s="185"/>
      <c r="M396" s="185"/>
      <c r="N396" s="186"/>
      <c r="O396" s="186"/>
      <c r="P396" s="186"/>
      <c r="Q396" s="186"/>
      <c r="R396" s="186"/>
      <c r="S396" s="186"/>
      <c r="T396" s="186"/>
      <c r="U396" s="186"/>
      <c r="V396" s="187"/>
      <c r="W396" s="187"/>
    </row>
    <row r="397" s="177" customFormat="true" ht="54.75" hidden="false" customHeight="false" outlineLevel="0" collapsed="false">
      <c r="B397" s="178" t="s">
        <v>1146</v>
      </c>
      <c r="C397" s="197" t="s">
        <v>1147</v>
      </c>
      <c r="D397" s="180" t="s">
        <v>1148</v>
      </c>
      <c r="E397" s="179" t="s">
        <v>119</v>
      </c>
      <c r="F397" s="181" t="n">
        <v>23</v>
      </c>
      <c r="G397" s="182"/>
      <c r="H397" s="182"/>
      <c r="I397" s="183"/>
      <c r="J397" s="173"/>
      <c r="K397" s="174"/>
      <c r="L397" s="185"/>
      <c r="M397" s="185"/>
      <c r="N397" s="186"/>
      <c r="O397" s="186"/>
      <c r="P397" s="186"/>
      <c r="Q397" s="186"/>
      <c r="R397" s="186"/>
      <c r="S397" s="186"/>
      <c r="T397" s="186"/>
      <c r="U397" s="186"/>
      <c r="V397" s="187"/>
      <c r="W397" s="187"/>
    </row>
    <row r="398" s="177" customFormat="true" ht="27" hidden="false" customHeight="false" outlineLevel="0" collapsed="false">
      <c r="B398" s="178" t="s">
        <v>1149</v>
      </c>
      <c r="C398" s="197" t="s">
        <v>1093</v>
      </c>
      <c r="D398" s="180" t="s">
        <v>1094</v>
      </c>
      <c r="E398" s="179" t="s">
        <v>119</v>
      </c>
      <c r="F398" s="181" t="n">
        <v>24</v>
      </c>
      <c r="G398" s="182"/>
      <c r="H398" s="182"/>
      <c r="I398" s="183"/>
      <c r="J398" s="173"/>
      <c r="K398" s="174"/>
      <c r="L398" s="185"/>
      <c r="M398" s="185"/>
      <c r="N398" s="186"/>
      <c r="O398" s="186"/>
      <c r="P398" s="186"/>
      <c r="Q398" s="186"/>
      <c r="R398" s="186"/>
      <c r="S398" s="186"/>
      <c r="T398" s="186"/>
      <c r="U398" s="186"/>
      <c r="V398" s="187"/>
      <c r="W398" s="187"/>
    </row>
    <row r="399" s="177" customFormat="true" ht="41.25" hidden="false" customHeight="false" outlineLevel="0" collapsed="false">
      <c r="B399" s="178" t="s">
        <v>1150</v>
      </c>
      <c r="C399" s="179" t="s">
        <v>1151</v>
      </c>
      <c r="D399" s="180" t="s">
        <v>1152</v>
      </c>
      <c r="E399" s="179" t="s">
        <v>119</v>
      </c>
      <c r="F399" s="181" t="n">
        <v>74</v>
      </c>
      <c r="G399" s="182"/>
      <c r="H399" s="182"/>
      <c r="I399" s="183"/>
      <c r="J399" s="173"/>
      <c r="K399" s="174"/>
      <c r="L399" s="185"/>
      <c r="M399" s="185"/>
      <c r="N399" s="186"/>
      <c r="O399" s="186"/>
      <c r="P399" s="186"/>
      <c r="Q399" s="186"/>
      <c r="R399" s="186"/>
      <c r="S399" s="186"/>
      <c r="T399" s="186"/>
      <c r="U399" s="186"/>
      <c r="V399" s="187"/>
      <c r="W399" s="187"/>
    </row>
    <row r="400" s="177" customFormat="true" ht="41.25" hidden="false" customHeight="false" outlineLevel="0" collapsed="false">
      <c r="B400" s="178" t="s">
        <v>1153</v>
      </c>
      <c r="C400" s="179" t="s">
        <v>1154</v>
      </c>
      <c r="D400" s="180" t="s">
        <v>1155</v>
      </c>
      <c r="E400" s="179" t="s">
        <v>119</v>
      </c>
      <c r="F400" s="181" t="n">
        <v>3</v>
      </c>
      <c r="G400" s="182"/>
      <c r="H400" s="182"/>
      <c r="I400" s="183"/>
      <c r="J400" s="173"/>
      <c r="K400" s="174"/>
      <c r="L400" s="185"/>
      <c r="M400" s="185"/>
      <c r="N400" s="186"/>
      <c r="O400" s="186"/>
      <c r="P400" s="186"/>
      <c r="Q400" s="186"/>
      <c r="R400" s="186"/>
      <c r="S400" s="186"/>
      <c r="T400" s="186"/>
      <c r="U400" s="186"/>
      <c r="V400" s="187"/>
      <c r="W400" s="187"/>
    </row>
    <row r="401" s="177" customFormat="true" ht="41.25" hidden="false" customHeight="false" outlineLevel="0" collapsed="false">
      <c r="B401" s="178" t="s">
        <v>1156</v>
      </c>
      <c r="C401" s="179" t="s">
        <v>1157</v>
      </c>
      <c r="D401" s="180" t="s">
        <v>1158</v>
      </c>
      <c r="E401" s="179" t="s">
        <v>119</v>
      </c>
      <c r="F401" s="181" t="n">
        <v>18</v>
      </c>
      <c r="G401" s="182"/>
      <c r="H401" s="182"/>
      <c r="I401" s="183"/>
      <c r="J401" s="173"/>
      <c r="K401" s="174"/>
      <c r="L401" s="185"/>
      <c r="M401" s="185"/>
      <c r="N401" s="186"/>
      <c r="O401" s="186"/>
      <c r="P401" s="186"/>
      <c r="Q401" s="186"/>
      <c r="R401" s="186"/>
      <c r="S401" s="186"/>
      <c r="T401" s="186"/>
      <c r="U401" s="186"/>
      <c r="V401" s="187"/>
      <c r="W401" s="187"/>
    </row>
    <row r="402" s="177" customFormat="true" ht="54.75" hidden="false" customHeight="false" outlineLevel="0" collapsed="false">
      <c r="B402" s="178" t="s">
        <v>1159</v>
      </c>
      <c r="C402" s="179" t="s">
        <v>1160</v>
      </c>
      <c r="D402" s="180" t="s">
        <v>1161</v>
      </c>
      <c r="E402" s="179" t="s">
        <v>119</v>
      </c>
      <c r="F402" s="181" t="n">
        <v>20</v>
      </c>
      <c r="G402" s="182"/>
      <c r="H402" s="182"/>
      <c r="I402" s="183"/>
      <c r="J402" s="173"/>
      <c r="K402" s="174"/>
      <c r="L402" s="185"/>
      <c r="M402" s="185"/>
      <c r="N402" s="186"/>
      <c r="O402" s="186"/>
      <c r="P402" s="186"/>
      <c r="Q402" s="186"/>
      <c r="R402" s="186"/>
      <c r="S402" s="186"/>
      <c r="T402" s="186"/>
      <c r="U402" s="186"/>
      <c r="V402" s="187"/>
      <c r="W402" s="187"/>
    </row>
    <row r="403" s="177" customFormat="true" ht="54.75" hidden="false" customHeight="false" outlineLevel="0" collapsed="false">
      <c r="B403" s="178" t="s">
        <v>1162</v>
      </c>
      <c r="C403" s="179" t="s">
        <v>1163</v>
      </c>
      <c r="D403" s="180" t="s">
        <v>1164</v>
      </c>
      <c r="E403" s="179" t="s">
        <v>119</v>
      </c>
      <c r="F403" s="181" t="n">
        <v>26</v>
      </c>
      <c r="G403" s="182"/>
      <c r="H403" s="182"/>
      <c r="I403" s="183"/>
      <c r="J403" s="173"/>
      <c r="K403" s="174"/>
      <c r="L403" s="185"/>
      <c r="M403" s="185"/>
      <c r="N403" s="186"/>
      <c r="O403" s="186"/>
      <c r="P403" s="186"/>
      <c r="Q403" s="186"/>
      <c r="R403" s="186"/>
      <c r="S403" s="186"/>
      <c r="T403" s="186"/>
      <c r="U403" s="186"/>
      <c r="V403" s="187"/>
      <c r="W403" s="187"/>
    </row>
    <row r="404" s="177" customFormat="true" ht="54.75" hidden="false" customHeight="false" outlineLevel="0" collapsed="false">
      <c r="B404" s="178" t="s">
        <v>1165</v>
      </c>
      <c r="C404" s="179" t="s">
        <v>1166</v>
      </c>
      <c r="D404" s="180" t="s">
        <v>1167</v>
      </c>
      <c r="E404" s="179" t="s">
        <v>119</v>
      </c>
      <c r="F404" s="181" t="n">
        <v>4</v>
      </c>
      <c r="G404" s="182"/>
      <c r="H404" s="182"/>
      <c r="I404" s="183"/>
      <c r="J404" s="173"/>
      <c r="K404" s="174"/>
      <c r="L404" s="185"/>
      <c r="M404" s="185"/>
      <c r="N404" s="186"/>
      <c r="O404" s="186"/>
      <c r="P404" s="186"/>
      <c r="Q404" s="186"/>
      <c r="R404" s="186"/>
      <c r="S404" s="186"/>
      <c r="T404" s="186"/>
      <c r="U404" s="186"/>
      <c r="V404" s="187"/>
      <c r="W404" s="187"/>
    </row>
    <row r="405" s="177" customFormat="true" ht="54.75" hidden="false" customHeight="false" outlineLevel="0" collapsed="false">
      <c r="B405" s="178" t="s">
        <v>1168</v>
      </c>
      <c r="C405" s="179" t="s">
        <v>1169</v>
      </c>
      <c r="D405" s="180" t="s">
        <v>1170</v>
      </c>
      <c r="E405" s="179" t="s">
        <v>119</v>
      </c>
      <c r="F405" s="181" t="n">
        <v>2</v>
      </c>
      <c r="G405" s="182"/>
      <c r="H405" s="182"/>
      <c r="I405" s="183"/>
      <c r="J405" s="173"/>
      <c r="K405" s="174"/>
      <c r="L405" s="185"/>
      <c r="M405" s="185"/>
      <c r="N405" s="186"/>
      <c r="O405" s="186"/>
      <c r="P405" s="186"/>
      <c r="Q405" s="186"/>
      <c r="R405" s="186"/>
      <c r="S405" s="186"/>
      <c r="T405" s="186"/>
      <c r="U405" s="186"/>
      <c r="V405" s="187"/>
      <c r="W405" s="187"/>
    </row>
    <row r="406" s="177" customFormat="true" ht="54.75" hidden="false" customHeight="false" outlineLevel="0" collapsed="false">
      <c r="B406" s="178" t="s">
        <v>1171</v>
      </c>
      <c r="C406" s="179" t="s">
        <v>1172</v>
      </c>
      <c r="D406" s="180" t="s">
        <v>1173</v>
      </c>
      <c r="E406" s="179" t="s">
        <v>119</v>
      </c>
      <c r="F406" s="181" t="n">
        <v>2</v>
      </c>
      <c r="G406" s="182"/>
      <c r="H406" s="182"/>
      <c r="I406" s="183"/>
      <c r="J406" s="225"/>
      <c r="K406" s="174"/>
      <c r="L406" s="185"/>
      <c r="M406" s="185"/>
      <c r="N406" s="186"/>
      <c r="O406" s="186"/>
      <c r="P406" s="186"/>
      <c r="Q406" s="186"/>
      <c r="R406" s="186"/>
      <c r="S406" s="186"/>
      <c r="T406" s="186"/>
      <c r="U406" s="186"/>
      <c r="V406" s="187"/>
      <c r="W406" s="187"/>
    </row>
    <row r="407" s="177" customFormat="true" ht="41.25" hidden="false" customHeight="false" outlineLevel="0" collapsed="false">
      <c r="B407" s="178" t="s">
        <v>1174</v>
      </c>
      <c r="C407" s="179" t="s">
        <v>1063</v>
      </c>
      <c r="D407" s="180" t="s">
        <v>1064</v>
      </c>
      <c r="E407" s="179" t="s">
        <v>119</v>
      </c>
      <c r="F407" s="181" t="n">
        <v>3</v>
      </c>
      <c r="G407" s="182"/>
      <c r="H407" s="182"/>
      <c r="I407" s="183"/>
      <c r="J407" s="225"/>
      <c r="K407" s="174"/>
      <c r="L407" s="185"/>
      <c r="M407" s="185"/>
      <c r="N407" s="186"/>
      <c r="O407" s="186"/>
      <c r="P407" s="186"/>
      <c r="Q407" s="186"/>
      <c r="R407" s="186"/>
      <c r="S407" s="186"/>
      <c r="T407" s="186"/>
      <c r="U407" s="186"/>
      <c r="V407" s="187"/>
      <c r="W407" s="187"/>
    </row>
    <row r="408" s="177" customFormat="true" ht="41.25" hidden="false" customHeight="false" outlineLevel="0" collapsed="false">
      <c r="B408" s="178" t="s">
        <v>1175</v>
      </c>
      <c r="C408" s="179" t="s">
        <v>1176</v>
      </c>
      <c r="D408" s="180" t="s">
        <v>1177</v>
      </c>
      <c r="E408" s="179" t="s">
        <v>119</v>
      </c>
      <c r="F408" s="181" t="n">
        <v>3</v>
      </c>
      <c r="G408" s="182"/>
      <c r="H408" s="182"/>
      <c r="I408" s="183"/>
      <c r="J408" s="225"/>
      <c r="K408" s="174"/>
      <c r="L408" s="185"/>
      <c r="M408" s="185"/>
      <c r="N408" s="186"/>
      <c r="O408" s="186"/>
      <c r="P408" s="186"/>
      <c r="Q408" s="186"/>
      <c r="R408" s="186"/>
      <c r="S408" s="186"/>
      <c r="T408" s="186"/>
      <c r="U408" s="186"/>
      <c r="V408" s="187"/>
      <c r="W408" s="187"/>
    </row>
    <row r="409" s="177" customFormat="true" ht="54.75" hidden="false" customHeight="false" outlineLevel="0" collapsed="false">
      <c r="B409" s="226" t="s">
        <v>1178</v>
      </c>
      <c r="C409" s="227" t="s">
        <v>1179</v>
      </c>
      <c r="D409" s="228" t="s">
        <v>1180</v>
      </c>
      <c r="E409" s="227" t="s">
        <v>119</v>
      </c>
      <c r="F409" s="198" t="n">
        <v>114</v>
      </c>
      <c r="G409" s="229"/>
      <c r="H409" s="182"/>
      <c r="I409" s="183"/>
      <c r="J409" s="225"/>
      <c r="K409" s="174"/>
      <c r="L409" s="185"/>
      <c r="M409" s="185"/>
      <c r="N409" s="186"/>
      <c r="O409" s="186"/>
      <c r="P409" s="186"/>
      <c r="Q409" s="186"/>
      <c r="R409" s="186"/>
      <c r="S409" s="186"/>
      <c r="T409" s="186"/>
      <c r="U409" s="186"/>
      <c r="V409" s="187"/>
      <c r="W409" s="187"/>
    </row>
    <row r="410" s="177" customFormat="true" ht="54.75" hidden="false" customHeight="false" outlineLevel="0" collapsed="false">
      <c r="B410" s="226" t="s">
        <v>1181</v>
      </c>
      <c r="C410" s="227" t="s">
        <v>1182</v>
      </c>
      <c r="D410" s="228" t="s">
        <v>1183</v>
      </c>
      <c r="E410" s="227" t="s">
        <v>78</v>
      </c>
      <c r="F410" s="198" t="n">
        <v>228</v>
      </c>
      <c r="G410" s="229"/>
      <c r="H410" s="182"/>
      <c r="I410" s="183"/>
      <c r="J410" s="225"/>
      <c r="K410" s="174"/>
      <c r="L410" s="185"/>
      <c r="M410" s="185"/>
      <c r="N410" s="186"/>
      <c r="O410" s="186"/>
      <c r="P410" s="186"/>
      <c r="Q410" s="186"/>
      <c r="R410" s="186"/>
      <c r="S410" s="186"/>
      <c r="T410" s="186"/>
      <c r="U410" s="186"/>
      <c r="V410" s="187"/>
      <c r="W410" s="187"/>
    </row>
    <row r="411" s="177" customFormat="true" ht="16.5" hidden="false" customHeight="false" outlineLevel="0" collapsed="false">
      <c r="B411" s="178"/>
      <c r="C411" s="179"/>
      <c r="D411" s="180"/>
      <c r="E411" s="179"/>
      <c r="F411" s="181"/>
      <c r="G411" s="182"/>
      <c r="H411" s="182"/>
      <c r="I411" s="183"/>
      <c r="J411" s="173"/>
      <c r="K411" s="174"/>
      <c r="L411" s="185"/>
      <c r="M411" s="185"/>
      <c r="N411" s="186"/>
      <c r="O411" s="186"/>
      <c r="P411" s="186"/>
      <c r="Q411" s="186"/>
      <c r="R411" s="186"/>
      <c r="S411" s="186"/>
      <c r="T411" s="186"/>
      <c r="U411" s="186"/>
      <c r="V411" s="187"/>
      <c r="W411" s="187"/>
    </row>
    <row r="412" s="165" customFormat="true" ht="16.5" hidden="false" customHeight="false" outlineLevel="0" collapsed="false">
      <c r="B412" s="166" t="s">
        <v>1184</v>
      </c>
      <c r="C412" s="167"/>
      <c r="D412" s="168" t="s">
        <v>1185</v>
      </c>
      <c r="E412" s="167"/>
      <c r="F412" s="169"/>
      <c r="G412" s="170"/>
      <c r="H412" s="170"/>
      <c r="I412" s="172"/>
      <c r="J412" s="173"/>
      <c r="K412" s="174"/>
      <c r="L412" s="222"/>
      <c r="M412" s="222"/>
      <c r="N412" s="176"/>
      <c r="O412" s="176"/>
      <c r="P412" s="176"/>
      <c r="Q412" s="176"/>
      <c r="R412" s="176"/>
      <c r="S412" s="176"/>
      <c r="T412" s="176"/>
      <c r="U412" s="176"/>
      <c r="V412" s="196"/>
      <c r="W412" s="187"/>
    </row>
    <row r="413" s="177" customFormat="true" ht="21" hidden="false" customHeight="true" outlineLevel="0" collapsed="false">
      <c r="B413" s="178" t="s">
        <v>1186</v>
      </c>
      <c r="C413" s="197" t="s">
        <v>1187</v>
      </c>
      <c r="D413" s="180" t="s">
        <v>1185</v>
      </c>
      <c r="E413" s="179" t="s">
        <v>1188</v>
      </c>
      <c r="F413" s="181" t="n">
        <v>1</v>
      </c>
      <c r="G413" s="229"/>
      <c r="H413" s="182"/>
      <c r="I413" s="183"/>
      <c r="J413" s="173"/>
      <c r="K413" s="174"/>
      <c r="L413" s="185"/>
      <c r="M413" s="185"/>
      <c r="N413" s="186"/>
      <c r="O413" s="186"/>
      <c r="P413" s="186"/>
      <c r="Q413" s="186"/>
      <c r="R413" s="186"/>
      <c r="S413" s="186"/>
      <c r="T413" s="186"/>
      <c r="U413" s="186"/>
      <c r="V413" s="187"/>
      <c r="W413" s="187"/>
    </row>
    <row r="414" s="177" customFormat="true" ht="16.5" hidden="false" customHeight="false" outlineLevel="0" collapsed="false">
      <c r="B414" s="166"/>
      <c r="C414" s="167"/>
      <c r="D414" s="189"/>
      <c r="E414" s="167"/>
      <c r="F414" s="169"/>
      <c r="G414" s="230"/>
      <c r="H414" s="171" t="s">
        <v>144</v>
      </c>
      <c r="I414" s="172"/>
      <c r="J414" s="173"/>
      <c r="K414" s="174"/>
      <c r="L414" s="185"/>
      <c r="M414" s="185"/>
      <c r="N414" s="186"/>
      <c r="O414" s="186"/>
      <c r="P414" s="186"/>
      <c r="Q414" s="186"/>
      <c r="R414" s="186"/>
      <c r="S414" s="186"/>
      <c r="T414" s="186"/>
      <c r="U414" s="186"/>
      <c r="V414" s="186"/>
      <c r="W414" s="187"/>
      <c r="X414" s="186"/>
      <c r="Y414" s="186"/>
      <c r="Z414" s="186"/>
    </row>
    <row r="415" s="177" customFormat="true" ht="16.5" hidden="false" customHeight="false" outlineLevel="0" collapsed="false">
      <c r="B415" s="178"/>
      <c r="C415" s="179"/>
      <c r="D415" s="180"/>
      <c r="E415" s="197"/>
      <c r="F415" s="181"/>
      <c r="G415" s="182"/>
      <c r="H415" s="182"/>
      <c r="I415" s="183"/>
      <c r="J415" s="173"/>
      <c r="K415" s="174"/>
      <c r="L415" s="185"/>
      <c r="M415" s="185"/>
      <c r="N415" s="186"/>
      <c r="O415" s="186"/>
      <c r="P415" s="186"/>
      <c r="Q415" s="186"/>
      <c r="R415" s="186"/>
      <c r="S415" s="186"/>
      <c r="T415" s="186"/>
      <c r="U415" s="186"/>
      <c r="V415" s="187"/>
      <c r="W415" s="187"/>
    </row>
    <row r="416" s="165" customFormat="true" ht="16.5" hidden="false" customHeight="false" outlineLevel="0" collapsed="false">
      <c r="B416" s="166" t="s">
        <v>1189</v>
      </c>
      <c r="C416" s="167"/>
      <c r="D416" s="168" t="s">
        <v>1190</v>
      </c>
      <c r="E416" s="167"/>
      <c r="F416" s="169"/>
      <c r="G416" s="230"/>
      <c r="H416" s="170"/>
      <c r="I416" s="172"/>
      <c r="J416" s="173"/>
      <c r="K416" s="174"/>
      <c r="L416" s="222"/>
      <c r="M416" s="222"/>
      <c r="N416" s="176"/>
      <c r="O416" s="176"/>
      <c r="P416" s="176"/>
      <c r="Q416" s="176"/>
      <c r="R416" s="176"/>
      <c r="S416" s="176"/>
      <c r="T416" s="176"/>
      <c r="U416" s="176"/>
      <c r="V416" s="196"/>
      <c r="W416" s="187"/>
    </row>
    <row r="417" s="177" customFormat="true" ht="22.5" hidden="false" customHeight="true" outlineLevel="0" collapsed="false">
      <c r="B417" s="178" t="s">
        <v>1191</v>
      </c>
      <c r="C417" s="197" t="s">
        <v>1192</v>
      </c>
      <c r="D417" s="180" t="s">
        <v>1190</v>
      </c>
      <c r="E417" s="179" t="s">
        <v>1188</v>
      </c>
      <c r="F417" s="181" t="n">
        <v>1</v>
      </c>
      <c r="G417" s="182"/>
      <c r="H417" s="182"/>
      <c r="I417" s="183"/>
      <c r="J417" s="173"/>
      <c r="K417" s="174"/>
      <c r="L417" s="185"/>
      <c r="M417" s="185"/>
      <c r="N417" s="186"/>
      <c r="O417" s="186"/>
      <c r="P417" s="186"/>
      <c r="Q417" s="186"/>
      <c r="R417" s="186"/>
      <c r="S417" s="186"/>
      <c r="T417" s="186"/>
      <c r="U417" s="186"/>
      <c r="V417" s="187"/>
      <c r="W417" s="187"/>
    </row>
    <row r="418" s="177" customFormat="true" ht="17.25" hidden="false" customHeight="false" outlineLevel="0" collapsed="false">
      <c r="B418" s="231"/>
      <c r="C418" s="232"/>
      <c r="D418" s="233"/>
      <c r="E418" s="232"/>
      <c r="F418" s="234"/>
      <c r="G418" s="235"/>
      <c r="H418" s="171" t="s">
        <v>144</v>
      </c>
      <c r="I418" s="236"/>
      <c r="J418" s="173"/>
      <c r="K418" s="237"/>
      <c r="L418" s="185"/>
      <c r="M418" s="185"/>
      <c r="N418" s="186"/>
      <c r="O418" s="186"/>
      <c r="P418" s="186"/>
      <c r="Q418" s="186"/>
      <c r="R418" s="186"/>
      <c r="S418" s="186"/>
      <c r="T418" s="186"/>
      <c r="U418" s="186"/>
      <c r="V418" s="186"/>
      <c r="W418" s="187"/>
      <c r="X418" s="186"/>
      <c r="Y418" s="186"/>
      <c r="Z418" s="186"/>
    </row>
    <row r="419" s="238" customFormat="true" ht="18" hidden="false" customHeight="true" outlineLevel="0" collapsed="false">
      <c r="B419" s="239"/>
      <c r="C419" s="240"/>
      <c r="D419" s="241"/>
      <c r="E419" s="242"/>
      <c r="F419" s="243"/>
      <c r="G419" s="244" t="s">
        <v>1193</v>
      </c>
      <c r="H419" s="244"/>
      <c r="I419" s="245"/>
      <c r="J419" s="173"/>
      <c r="K419" s="246"/>
      <c r="L419" s="247"/>
      <c r="M419" s="247"/>
      <c r="N419" s="247"/>
      <c r="O419" s="247"/>
      <c r="P419" s="247"/>
      <c r="Q419" s="247"/>
      <c r="R419" s="247"/>
      <c r="S419" s="247"/>
      <c r="T419" s="247"/>
      <c r="U419" s="247"/>
      <c r="V419" s="247"/>
      <c r="W419" s="187"/>
    </row>
    <row r="420" customFormat="false" ht="15" hidden="false" customHeight="false" outlineLevel="0" collapsed="false">
      <c r="J420" s="173"/>
    </row>
    <row r="421" customFormat="false" ht="13.5" hidden="false" customHeight="false" outlineLevel="0" collapsed="false">
      <c r="I421" s="111"/>
      <c r="J421" s="173"/>
    </row>
  </sheetData>
  <mergeCells count="12">
    <mergeCell ref="B2:I2"/>
    <mergeCell ref="B4:H4"/>
    <mergeCell ref="D5:F5"/>
    <mergeCell ref="D6:F6"/>
    <mergeCell ref="G6:H6"/>
    <mergeCell ref="D7:F7"/>
    <mergeCell ref="G7:H7"/>
    <mergeCell ref="D8:F8"/>
    <mergeCell ref="G8:H8"/>
    <mergeCell ref="D9:F9"/>
    <mergeCell ref="B10:I10"/>
    <mergeCell ref="G419:H419"/>
  </mergeCells>
  <conditionalFormatting sqref="X418:Z418 V355:Z355 N54:U54 N13:U17 N344:U344 N333:U333 N192:U192 N418:V418 N226:U226 N40:U50 N162:U163 N191:V191 N225:W225 N332:W332 N343:W343 N150:U150 N347:U356 N166:U172 N64:U69 N390:U411">
    <cfRule type="cellIs" priority="2" operator="greaterThan" aboveAverage="0" equalAverage="0" bottom="0" percent="0" rank="0" text="" dxfId="3">
      <formula>1</formula>
    </cfRule>
  </conditionalFormatting>
  <conditionalFormatting sqref="N73:U76">
    <cfRule type="cellIs" priority="3" operator="greaterThan" aboveAverage="0" equalAverage="0" bottom="0" percent="0" rank="0" text="" dxfId="4">
      <formula>1</formula>
    </cfRule>
  </conditionalFormatting>
  <conditionalFormatting sqref="N77:U83">
    <cfRule type="cellIs" priority="4" operator="greaterThan" aboveAverage="0" equalAverage="0" bottom="0" percent="0" rank="0" text="" dxfId="5">
      <formula>1</formula>
    </cfRule>
  </conditionalFormatting>
  <conditionalFormatting sqref="N346:U346">
    <cfRule type="cellIs" priority="5" operator="greaterThan" aboveAverage="0" equalAverage="0" bottom="0" percent="0" rank="0" text="" dxfId="6">
      <formula>1</formula>
    </cfRule>
  </conditionalFormatting>
  <conditionalFormatting sqref="N346:U346">
    <cfRule type="cellIs" priority="6" operator="greaterThan" aboveAverage="0" equalAverage="0" bottom="0" percent="0" rank="0" text="" dxfId="7">
      <formula>1</formula>
    </cfRule>
  </conditionalFormatting>
  <conditionalFormatting sqref="N194:U194">
    <cfRule type="cellIs" priority="7" operator="greaterThan" aboveAverage="0" equalAverage="0" bottom="0" percent="0" rank="0" text="" dxfId="8">
      <formula>1</formula>
    </cfRule>
  </conditionalFormatting>
  <conditionalFormatting sqref="N194:U194">
    <cfRule type="cellIs" priority="8" operator="greaterThan" aboveAverage="0" equalAverage="0" bottom="0" percent="0" rank="0" text="" dxfId="9">
      <formula>1</formula>
    </cfRule>
  </conditionalFormatting>
  <conditionalFormatting sqref="N153:U161">
    <cfRule type="cellIs" priority="9" operator="greaterThan" aboveAverage="0" equalAverage="0" bottom="0" percent="0" rank="0" text="" dxfId="10">
      <formula>1</formula>
    </cfRule>
  </conditionalFormatting>
  <conditionalFormatting sqref="N153:U161">
    <cfRule type="cellIs" priority="10" operator="greaterThan" aboveAverage="0" equalAverage="0" bottom="0" percent="0" rank="0" text="" dxfId="11">
      <formula>1</formula>
    </cfRule>
  </conditionalFormatting>
  <conditionalFormatting sqref="N165:U165">
    <cfRule type="cellIs" priority="11" operator="greaterThan" aboveAverage="0" equalAverage="0" bottom="0" percent="0" rank="0" text="" dxfId="12">
      <formula>1</formula>
    </cfRule>
  </conditionalFormatting>
  <conditionalFormatting sqref="N165:U165">
    <cfRule type="cellIs" priority="12" operator="greaterThan" aboveAverage="0" equalAverage="0" bottom="0" percent="0" rank="0" text="" dxfId="13">
      <formula>1</formula>
    </cfRule>
  </conditionalFormatting>
  <conditionalFormatting sqref="N174:U181 N183:U190">
    <cfRule type="cellIs" priority="13" operator="greaterThan" aboveAverage="0" equalAverage="0" bottom="0" percent="0" rank="0" text="" dxfId="14">
      <formula>1</formula>
    </cfRule>
  </conditionalFormatting>
  <conditionalFormatting sqref="N174:U181 N183:U190">
    <cfRule type="cellIs" priority="14" operator="greaterThan" aboveAverage="0" equalAverage="0" bottom="0" percent="0" rank="0" text="" dxfId="15">
      <formula>1</formula>
    </cfRule>
  </conditionalFormatting>
  <conditionalFormatting sqref="N195:U198">
    <cfRule type="cellIs" priority="15" operator="greaterThan" aboveAverage="0" equalAverage="0" bottom="0" percent="0" rank="0" text="" dxfId="16">
      <formula>1</formula>
    </cfRule>
  </conditionalFormatting>
  <conditionalFormatting sqref="N195:U198">
    <cfRule type="cellIs" priority="16" operator="greaterThan" aboveAverage="0" equalAverage="0" bottom="0" percent="0" rank="0" text="" dxfId="17">
      <formula>1</formula>
    </cfRule>
  </conditionalFormatting>
  <conditionalFormatting sqref="N228:U228">
    <cfRule type="cellIs" priority="17" operator="greaterThan" aboveAverage="0" equalAverage="0" bottom="0" percent="0" rank="0" text="" dxfId="18">
      <formula>1</formula>
    </cfRule>
  </conditionalFormatting>
  <conditionalFormatting sqref="N228:U228">
    <cfRule type="cellIs" priority="18" operator="greaterThan" aboveAverage="0" equalAverage="0" bottom="0" percent="0" rank="0" text="" dxfId="19">
      <formula>1</formula>
    </cfRule>
  </conditionalFormatting>
  <conditionalFormatting sqref="N229:U331">
    <cfRule type="cellIs" priority="19" operator="greaterThan" aboveAverage="0" equalAverage="0" bottom="0" percent="0" rank="0" text="" dxfId="20">
      <formula>1</formula>
    </cfRule>
  </conditionalFormatting>
  <conditionalFormatting sqref="N229:U331">
    <cfRule type="cellIs" priority="20" operator="greaterThan" aboveAverage="0" equalAverage="0" bottom="0" percent="0" rank="0" text="" dxfId="21">
      <formula>1</formula>
    </cfRule>
  </conditionalFormatting>
  <conditionalFormatting sqref="N358:U389">
    <cfRule type="cellIs" priority="21" operator="greaterThan" aboveAverage="0" equalAverage="0" bottom="0" percent="0" rank="0" text="" dxfId="22">
      <formula>1</formula>
    </cfRule>
  </conditionalFormatting>
  <conditionalFormatting sqref="N358:U389">
    <cfRule type="cellIs" priority="22" operator="greaterThan" aboveAverage="0" equalAverage="0" bottom="0" percent="0" rank="0" text="" dxfId="23">
      <formula>1</formula>
    </cfRule>
  </conditionalFormatting>
  <conditionalFormatting sqref="N413:U413">
    <cfRule type="cellIs" priority="23" operator="greaterThan" aboveAverage="0" equalAverage="0" bottom="0" percent="0" rank="0" text="" dxfId="24">
      <formula>1</formula>
    </cfRule>
  </conditionalFormatting>
  <conditionalFormatting sqref="N413:U413">
    <cfRule type="cellIs" priority="24" operator="greaterThan" aboveAverage="0" equalAverage="0" bottom="0" percent="0" rank="0" text="" dxfId="25">
      <formula>1</formula>
    </cfRule>
  </conditionalFormatting>
  <conditionalFormatting sqref="X414:Z414 V414 N414:U415">
    <cfRule type="cellIs" priority="25" operator="greaterThan" aboveAverage="0" equalAverage="0" bottom="0" percent="0" rank="0" text="" dxfId="26">
      <formula>1</formula>
    </cfRule>
  </conditionalFormatting>
  <conditionalFormatting sqref="N417:U417">
    <cfRule type="cellIs" priority="26" operator="greaterThan" aboveAverage="0" equalAverage="0" bottom="0" percent="0" rank="0" text="" dxfId="27">
      <formula>1</formula>
    </cfRule>
  </conditionalFormatting>
  <conditionalFormatting sqref="N417:U417">
    <cfRule type="cellIs" priority="27" operator="greaterThan" aboveAverage="0" equalAverage="0" bottom="0" percent="0" rank="0" text="" dxfId="28">
      <formula>1</formula>
    </cfRule>
  </conditionalFormatting>
  <conditionalFormatting sqref="N199:U224">
    <cfRule type="cellIs" priority="28" operator="greaterThan" aboveAverage="0" equalAverage="0" bottom="0" percent="0" rank="0" text="" dxfId="29">
      <formula>1</formula>
    </cfRule>
  </conditionalFormatting>
  <conditionalFormatting sqref="N199:U224">
    <cfRule type="cellIs" priority="29" operator="greaterThan" aboveAverage="0" equalAverage="0" bottom="0" percent="0" rank="0" text="" dxfId="30">
      <formula>1</formula>
    </cfRule>
  </conditionalFormatting>
  <conditionalFormatting sqref="N55:U60">
    <cfRule type="cellIs" priority="30" operator="greaterThan" aboveAverage="0" equalAverage="0" bottom="0" percent="0" rank="0" text="" dxfId="31">
      <formula>1</formula>
    </cfRule>
  </conditionalFormatting>
  <conditionalFormatting sqref="N18:U21 N23:U36">
    <cfRule type="cellIs" priority="31" operator="greaterThan" aboveAverage="0" equalAverage="0" bottom="0" percent="0" rank="0" text="" dxfId="32">
      <formula>1</formula>
    </cfRule>
  </conditionalFormatting>
  <conditionalFormatting sqref="N182:U182">
    <cfRule type="cellIs" priority="32" operator="greaterThan" aboveAverage="0" equalAverage="0" bottom="0" percent="0" rank="0" text="" dxfId="33">
      <formula>1</formula>
    </cfRule>
  </conditionalFormatting>
  <conditionalFormatting sqref="N182:U182">
    <cfRule type="cellIs" priority="33" operator="greaterThan" aboveAverage="0" equalAverage="0" bottom="0" percent="0" rank="0" text="" dxfId="34">
      <formula>1</formula>
    </cfRule>
  </conditionalFormatting>
  <conditionalFormatting sqref="N335:U342">
    <cfRule type="cellIs" priority="34" operator="greaterThan" aboveAverage="0" equalAverage="0" bottom="0" percent="0" rank="0" text="" dxfId="35">
      <formula>1</formula>
    </cfRule>
  </conditionalFormatting>
  <conditionalFormatting sqref="N335:U342">
    <cfRule type="cellIs" priority="35" operator="greaterThan" aboveAverage="0" equalAverage="0" bottom="0" percent="0" rank="0" text="" dxfId="36">
      <formula>1</formula>
    </cfRule>
  </conditionalFormatting>
  <conditionalFormatting sqref="N22:U22">
    <cfRule type="cellIs" priority="36" operator="greaterThan" aboveAverage="0" equalAverage="0" bottom="0" percent="0" rank="0" text="" dxfId="37">
      <formula>1</formula>
    </cfRule>
  </conditionalFormatting>
  <conditionalFormatting sqref="N84:U95">
    <cfRule type="cellIs" priority="37" operator="greaterThan" aboveAverage="0" equalAverage="0" bottom="0" percent="0" rank="0" text="" dxfId="38">
      <formula>1</formula>
    </cfRule>
  </conditionalFormatting>
  <conditionalFormatting sqref="N124:U132">
    <cfRule type="cellIs" priority="38" operator="greaterThan" aboveAverage="0" equalAverage="0" bottom="0" percent="0" rank="0" text="" dxfId="39">
      <formula>1</formula>
    </cfRule>
  </conditionalFormatting>
  <conditionalFormatting sqref="N124:U132">
    <cfRule type="cellIs" priority="39" operator="greaterThan" aboveAverage="0" equalAverage="0" bottom="0" percent="0" rank="0" text="" dxfId="40">
      <formula>1</formula>
    </cfRule>
  </conditionalFormatting>
  <conditionalFormatting sqref="N136:U140">
    <cfRule type="cellIs" priority="40" operator="greaterThan" aboveAverage="0" equalAverage="0" bottom="0" percent="0" rank="0" text="" dxfId="41">
      <formula>1</formula>
    </cfRule>
  </conditionalFormatting>
  <conditionalFormatting sqref="N136:U140">
    <cfRule type="cellIs" priority="41" operator="greaterThan" aboveAverage="0" equalAverage="0" bottom="0" percent="0" rank="0" text="" dxfId="42">
      <formula>1</formula>
    </cfRule>
  </conditionalFormatting>
  <conditionalFormatting sqref="N141:U143">
    <cfRule type="cellIs" priority="42" operator="greaterThan" aboveAverage="0" equalAverage="0" bottom="0" percent="0" rank="0" text="" dxfId="43">
      <formula>1</formula>
    </cfRule>
  </conditionalFormatting>
  <conditionalFormatting sqref="N141:U143">
    <cfRule type="cellIs" priority="43" operator="greaterThan" aboveAverage="0" equalAverage="0" bottom="0" percent="0" rank="0" text="" dxfId="44">
      <formula>1</formula>
    </cfRule>
  </conditionalFormatting>
  <conditionalFormatting sqref="N99:U120">
    <cfRule type="cellIs" priority="44" operator="greaterThan" aboveAverage="0" equalAverage="0" bottom="0" percent="0" rank="0" text="" dxfId="45">
      <formula>1</formula>
    </cfRule>
  </conditionalFormatting>
  <conditionalFormatting sqref="N147:U149">
    <cfRule type="cellIs" priority="45" operator="greaterThan" aboveAverage="0" equalAverage="0" bottom="0" percent="0" rank="0" text="" dxfId="46">
      <formula>1</formula>
    </cfRule>
  </conditionalFormatting>
  <conditionalFormatting sqref="N147:U149">
    <cfRule type="cellIs" priority="46" operator="greaterThan" aboveAverage="0" equalAverage="0" bottom="0" percent="0" rank="0" text="" dxfId="47">
      <formula>1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A&amp;C&amp;F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2.67"/>
    <col collapsed="false" customWidth="true" hidden="false" outlineLevel="0" max="3" min="3" style="1" width="82.11"/>
    <col collapsed="false" customWidth="true" hidden="false" outlineLevel="0" max="4" min="4" style="121" width="34.11"/>
    <col collapsed="false" customWidth="true" hidden="false" outlineLevel="0" max="5" min="5" style="121" width="31.88"/>
    <col collapsed="false" customWidth="true" hidden="false" outlineLevel="0" max="7" min="6" style="121" width="33.67"/>
    <col collapsed="false" customWidth="true" hidden="false" outlineLevel="0" max="8" min="8" style="121" width="32.11"/>
    <col collapsed="false" customWidth="true" hidden="false" outlineLevel="0" max="9" min="9" style="121" width="34.66"/>
    <col collapsed="false" customWidth="true" hidden="false" outlineLevel="0" max="10" min="10" style="121" width="32.88"/>
    <col collapsed="false" customWidth="true" hidden="false" outlineLevel="0" max="11" min="11" style="121" width="33.56"/>
    <col collapsed="false" customWidth="true" hidden="false" outlineLevel="0" max="15" min="12" style="121" width="30.67"/>
    <col collapsed="false" customWidth="true" hidden="false" outlineLevel="0" max="16" min="16" style="121" width="39.44"/>
    <col collapsed="false" customWidth="true" hidden="false" outlineLevel="0" max="17" min="17" style="1" width="21"/>
    <col collapsed="false" customWidth="false" hidden="false" outlineLevel="0" max="16384" min="18" style="1" width="9.11"/>
  </cols>
  <sheetData>
    <row r="1" customFormat="false" ht="14.25" hidden="false" customHeight="false" outlineLevel="0" collapsed="false"/>
    <row r="2" s="115" customFormat="true" ht="51" hidden="false" customHeight="true" outlineLevel="0" collapsed="false">
      <c r="B2" s="248" t="s">
        <v>1194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</row>
    <row r="3" s="121" customFormat="true" ht="51" hidden="false" customHeight="true" outlineLevel="0" collapsed="false">
      <c r="B3" s="249" t="s">
        <v>49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s="132" customFormat="true" ht="30" hidden="false" customHeight="true" outlineLevel="0" collapsed="false">
      <c r="B4" s="250" t="s">
        <v>1</v>
      </c>
      <c r="C4" s="251" t="s">
        <v>50</v>
      </c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2"/>
      <c r="Q4" s="253"/>
    </row>
    <row r="5" s="141" customFormat="true" ht="30" hidden="false" customHeight="true" outlineLevel="0" collapsed="false">
      <c r="B5" s="250" t="s">
        <v>3</v>
      </c>
      <c r="C5" s="251" t="s">
        <v>51</v>
      </c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4"/>
      <c r="Q5" s="255"/>
    </row>
    <row r="6" s="141" customFormat="true" ht="30" hidden="false" customHeight="true" outlineLevel="0" collapsed="false">
      <c r="B6" s="250" t="s">
        <v>4</v>
      </c>
      <c r="C6" s="251" t="s">
        <v>52</v>
      </c>
      <c r="D6" s="251"/>
      <c r="E6" s="251"/>
      <c r="F6" s="251" t="s">
        <v>1195</v>
      </c>
      <c r="G6" s="251"/>
      <c r="H6" s="251"/>
      <c r="I6" s="251"/>
      <c r="J6" s="251"/>
      <c r="K6" s="254"/>
      <c r="L6" s="254"/>
      <c r="M6" s="254"/>
      <c r="N6" s="254"/>
      <c r="O6" s="254"/>
      <c r="P6" s="254"/>
      <c r="Q6" s="255"/>
    </row>
    <row r="7" s="141" customFormat="true" ht="51.75" hidden="false" customHeight="true" outlineLevel="0" collapsed="false">
      <c r="B7" s="250" t="s">
        <v>5</v>
      </c>
      <c r="C7" s="256" t="s">
        <v>53</v>
      </c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5"/>
    </row>
    <row r="8" s="141" customFormat="true" ht="30" hidden="false" customHeight="true" outlineLevel="0" collapsed="false">
      <c r="B8" s="257" t="s">
        <v>1196</v>
      </c>
      <c r="C8" s="258" t="s">
        <v>57</v>
      </c>
      <c r="D8" s="259" t="s">
        <v>59</v>
      </c>
      <c r="E8" s="260" t="n">
        <v>12</v>
      </c>
      <c r="F8" s="261" t="s">
        <v>1197</v>
      </c>
      <c r="G8" s="258"/>
      <c r="H8" s="258"/>
      <c r="I8" s="258"/>
      <c r="J8" s="258"/>
      <c r="K8" s="262"/>
      <c r="L8" s="262"/>
      <c r="M8" s="262"/>
      <c r="N8" s="262"/>
      <c r="O8" s="262"/>
      <c r="P8" s="262"/>
      <c r="Q8" s="263"/>
    </row>
    <row r="9" s="141" customFormat="true" ht="18" hidden="false" customHeight="false" outlineLevel="0" collapsed="false">
      <c r="B9" s="264"/>
      <c r="C9" s="265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7"/>
      <c r="Q9" s="268"/>
    </row>
    <row r="10" s="121" customFormat="true" ht="18" hidden="false" customHeight="false" outlineLevel="0" collapsed="false">
      <c r="B10" s="269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129"/>
      <c r="Q10" s="271"/>
    </row>
    <row r="11" s="2" customFormat="true" ht="35.25" hidden="false" customHeight="true" outlineLevel="0" collapsed="false">
      <c r="B11" s="272" t="s">
        <v>61</v>
      </c>
      <c r="C11" s="273" t="s">
        <v>1198</v>
      </c>
      <c r="D11" s="274" t="s">
        <v>1199</v>
      </c>
      <c r="E11" s="274"/>
      <c r="F11" s="274"/>
      <c r="G11" s="274"/>
      <c r="H11" s="274"/>
      <c r="I11" s="274"/>
      <c r="J11" s="274"/>
      <c r="K11" s="274"/>
      <c r="L11" s="274"/>
      <c r="M11" s="274"/>
      <c r="N11" s="275"/>
      <c r="O11" s="275"/>
      <c r="P11" s="276" t="s">
        <v>30</v>
      </c>
      <c r="Q11" s="277" t="s">
        <v>1200</v>
      </c>
    </row>
    <row r="12" customFormat="false" ht="38.25" hidden="false" customHeight="true" outlineLevel="0" collapsed="false">
      <c r="B12" s="272"/>
      <c r="C12" s="273"/>
      <c r="D12" s="278" t="n">
        <v>1</v>
      </c>
      <c r="E12" s="278" t="n">
        <v>2</v>
      </c>
      <c r="F12" s="278" t="n">
        <v>3</v>
      </c>
      <c r="G12" s="278" t="n">
        <v>4</v>
      </c>
      <c r="H12" s="278" t="n">
        <v>5</v>
      </c>
      <c r="I12" s="278" t="n">
        <v>6</v>
      </c>
      <c r="J12" s="278" t="n">
        <v>7</v>
      </c>
      <c r="K12" s="278" t="n">
        <v>8</v>
      </c>
      <c r="L12" s="278" t="n">
        <v>9</v>
      </c>
      <c r="M12" s="278" t="n">
        <v>10</v>
      </c>
      <c r="N12" s="278" t="n">
        <v>11</v>
      </c>
      <c r="O12" s="278" t="n">
        <v>12</v>
      </c>
      <c r="P12" s="276"/>
      <c r="Q12" s="277"/>
    </row>
    <row r="13" s="279" customFormat="true" ht="31.5" hidden="false" customHeight="true" outlineLevel="0" collapsed="false">
      <c r="B13" s="280" t="s">
        <v>69</v>
      </c>
      <c r="C13" s="281" t="s">
        <v>70</v>
      </c>
      <c r="D13" s="282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4"/>
      <c r="P13" s="285"/>
      <c r="Q13" s="286" t="e">
        <f aca="false">ROUND(P13/$P$51,6)</f>
        <v>#DIV/0!</v>
      </c>
    </row>
    <row r="14" customFormat="false" ht="30" hidden="false" customHeight="true" outlineLevel="0" collapsed="false">
      <c r="B14" s="287"/>
      <c r="C14" s="288"/>
      <c r="D14" s="289" t="n">
        <v>0.2307</v>
      </c>
      <c r="E14" s="290" t="n">
        <v>0.26</v>
      </c>
      <c r="F14" s="290" t="n">
        <v>0.0593</v>
      </c>
      <c r="G14" s="290" t="n">
        <v>0.05</v>
      </c>
      <c r="H14" s="290" t="n">
        <v>0.05</v>
      </c>
      <c r="I14" s="290" t="n">
        <v>0.05</v>
      </c>
      <c r="J14" s="290" t="n">
        <v>0.05</v>
      </c>
      <c r="K14" s="290" t="n">
        <v>0.05</v>
      </c>
      <c r="L14" s="290" t="n">
        <v>0.05</v>
      </c>
      <c r="M14" s="290" t="n">
        <v>0.05</v>
      </c>
      <c r="N14" s="290" t="n">
        <v>0.05</v>
      </c>
      <c r="O14" s="291" t="n">
        <v>0.05</v>
      </c>
      <c r="P14" s="292" t="n">
        <f aca="false">SUM(D14:O14)</f>
        <v>1</v>
      </c>
      <c r="Q14" s="293"/>
    </row>
    <row r="15" s="279" customFormat="true" ht="33" hidden="false" customHeight="true" outlineLevel="0" collapsed="false">
      <c r="B15" s="280" t="s">
        <v>146</v>
      </c>
      <c r="C15" s="294" t="s">
        <v>147</v>
      </c>
      <c r="D15" s="282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4"/>
      <c r="P15" s="285"/>
      <c r="Q15" s="286" t="e">
        <f aca="false">ROUND(P15/$P$51,6)</f>
        <v>#DIV/0!</v>
      </c>
    </row>
    <row r="16" s="102" customFormat="true" ht="28.5" hidden="false" customHeight="false" outlineLevel="0" collapsed="false">
      <c r="B16" s="295"/>
      <c r="C16" s="296"/>
      <c r="D16" s="289" t="n">
        <v>0.3</v>
      </c>
      <c r="E16" s="290" t="n">
        <v>0.15</v>
      </c>
      <c r="F16" s="290" t="n">
        <v>0.1</v>
      </c>
      <c r="G16" s="290" t="n">
        <v>0.05</v>
      </c>
      <c r="H16" s="290" t="n">
        <v>0.05</v>
      </c>
      <c r="I16" s="290" t="n">
        <v>0.05</v>
      </c>
      <c r="J16" s="290" t="n">
        <v>0.05</v>
      </c>
      <c r="K16" s="290" t="n">
        <v>0.05</v>
      </c>
      <c r="L16" s="290" t="n">
        <v>0.05</v>
      </c>
      <c r="M16" s="290" t="n">
        <v>0.05</v>
      </c>
      <c r="N16" s="290" t="n">
        <v>0.05</v>
      </c>
      <c r="O16" s="291" t="n">
        <v>0.05</v>
      </c>
      <c r="P16" s="292" t="n">
        <f aca="false">SUM(D16:O16)</f>
        <v>1</v>
      </c>
      <c r="Q16" s="297"/>
    </row>
    <row r="17" s="279" customFormat="true" ht="33" hidden="false" customHeight="true" outlineLevel="0" collapsed="false">
      <c r="B17" s="280" t="s">
        <v>180</v>
      </c>
      <c r="C17" s="294" t="s">
        <v>181</v>
      </c>
      <c r="D17" s="282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4"/>
      <c r="P17" s="285"/>
      <c r="Q17" s="286" t="e">
        <f aca="false">ROUND(P17/$P$51,6)</f>
        <v>#DIV/0!</v>
      </c>
    </row>
    <row r="18" s="102" customFormat="true" ht="28.5" hidden="false" customHeight="false" outlineLevel="0" collapsed="false">
      <c r="B18" s="295"/>
      <c r="C18" s="296"/>
      <c r="D18" s="289" t="n">
        <v>0</v>
      </c>
      <c r="E18" s="290" t="n">
        <v>0.2</v>
      </c>
      <c r="F18" s="290" t="n">
        <v>0.3</v>
      </c>
      <c r="G18" s="290" t="n">
        <v>0.2</v>
      </c>
      <c r="H18" s="290" t="n">
        <v>0.1</v>
      </c>
      <c r="I18" s="290" t="n">
        <v>0.1</v>
      </c>
      <c r="J18" s="290" t="n">
        <v>0.1</v>
      </c>
      <c r="K18" s="290" t="n">
        <v>0</v>
      </c>
      <c r="L18" s="290" t="n">
        <v>0</v>
      </c>
      <c r="M18" s="290" t="n">
        <v>0</v>
      </c>
      <c r="N18" s="290" t="n">
        <v>0</v>
      </c>
      <c r="O18" s="291" t="n">
        <v>0</v>
      </c>
      <c r="P18" s="292" t="n">
        <f aca="false">SUM(D18:O18)</f>
        <v>1</v>
      </c>
      <c r="Q18" s="297"/>
    </row>
    <row r="19" s="279" customFormat="true" ht="33" hidden="false" customHeight="true" outlineLevel="0" collapsed="false">
      <c r="B19" s="280" t="s">
        <v>200</v>
      </c>
      <c r="C19" s="294" t="s">
        <v>201</v>
      </c>
      <c r="D19" s="282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4"/>
      <c r="P19" s="285"/>
      <c r="Q19" s="286" t="e">
        <f aca="false">ROUND(P19/$P$51,6)</f>
        <v>#DIV/0!</v>
      </c>
    </row>
    <row r="20" s="102" customFormat="true" ht="28.5" hidden="false" customHeight="false" outlineLevel="0" collapsed="false">
      <c r="B20" s="295"/>
      <c r="C20" s="296"/>
      <c r="D20" s="289" t="n">
        <v>0</v>
      </c>
      <c r="E20" s="290" t="n">
        <v>0.2</v>
      </c>
      <c r="F20" s="290" t="n">
        <v>0.1</v>
      </c>
      <c r="G20" s="290" t="n">
        <v>0.1</v>
      </c>
      <c r="H20" s="290" t="n">
        <v>0.1</v>
      </c>
      <c r="I20" s="290" t="n">
        <v>0.1</v>
      </c>
      <c r="J20" s="290" t="n">
        <v>0.1</v>
      </c>
      <c r="K20" s="290" t="n">
        <v>0</v>
      </c>
      <c r="L20" s="290" t="n">
        <v>0.1</v>
      </c>
      <c r="M20" s="290" t="n">
        <v>0.1</v>
      </c>
      <c r="N20" s="290" t="n">
        <v>0.05</v>
      </c>
      <c r="O20" s="291" t="n">
        <v>0.05</v>
      </c>
      <c r="P20" s="292" t="n">
        <f aca="false">SUM(D20:O20)</f>
        <v>1</v>
      </c>
      <c r="Q20" s="297"/>
    </row>
    <row r="21" s="279" customFormat="true" ht="33" hidden="false" customHeight="true" outlineLevel="0" collapsed="false">
      <c r="B21" s="280" t="s">
        <v>220</v>
      </c>
      <c r="C21" s="294" t="s">
        <v>221</v>
      </c>
      <c r="D21" s="282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4"/>
      <c r="P21" s="285"/>
      <c r="Q21" s="286" t="e">
        <f aca="false">ROUND(P21/$P$51,6)</f>
        <v>#DIV/0!</v>
      </c>
    </row>
    <row r="22" s="102" customFormat="true" ht="28.5" hidden="false" customHeight="false" outlineLevel="0" collapsed="false">
      <c r="B22" s="295"/>
      <c r="C22" s="296"/>
      <c r="D22" s="289" t="n">
        <v>0</v>
      </c>
      <c r="E22" s="290" t="n">
        <v>0.1</v>
      </c>
      <c r="F22" s="290" t="n">
        <v>0.15</v>
      </c>
      <c r="G22" s="290" t="n">
        <v>0.15</v>
      </c>
      <c r="H22" s="290" t="n">
        <v>0.1</v>
      </c>
      <c r="I22" s="290" t="n">
        <v>0.1</v>
      </c>
      <c r="J22" s="290" t="n">
        <v>0.1</v>
      </c>
      <c r="K22" s="290" t="n">
        <v>0.1</v>
      </c>
      <c r="L22" s="290" t="n">
        <v>0.1</v>
      </c>
      <c r="M22" s="290" t="n">
        <v>0.1</v>
      </c>
      <c r="N22" s="290" t="n">
        <v>0</v>
      </c>
      <c r="O22" s="291" t="n">
        <v>0</v>
      </c>
      <c r="P22" s="292" t="n">
        <f aca="false">SUM(D22:O22)</f>
        <v>1</v>
      </c>
      <c r="Q22" s="297"/>
    </row>
    <row r="23" s="279" customFormat="true" ht="27.75" hidden="false" customHeight="false" outlineLevel="0" collapsed="false">
      <c r="B23" s="280" t="s">
        <v>290</v>
      </c>
      <c r="C23" s="294" t="s">
        <v>291</v>
      </c>
      <c r="D23" s="282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4"/>
      <c r="P23" s="285"/>
      <c r="Q23" s="286" t="e">
        <f aca="false">ROUND(P23/$P$51,6)</f>
        <v>#DIV/0!</v>
      </c>
    </row>
    <row r="24" s="102" customFormat="true" ht="28.5" hidden="false" customHeight="false" outlineLevel="0" collapsed="false">
      <c r="B24" s="295"/>
      <c r="C24" s="296"/>
      <c r="D24" s="289" t="n">
        <v>0</v>
      </c>
      <c r="E24" s="290" t="n">
        <v>0.2</v>
      </c>
      <c r="F24" s="290" t="n">
        <v>0.2</v>
      </c>
      <c r="G24" s="290" t="n">
        <v>0.1</v>
      </c>
      <c r="H24" s="290" t="n">
        <v>0.1</v>
      </c>
      <c r="I24" s="290" t="n">
        <v>0.1</v>
      </c>
      <c r="J24" s="290" t="n">
        <v>0.1</v>
      </c>
      <c r="K24" s="290" t="n">
        <v>0.1</v>
      </c>
      <c r="L24" s="290" t="n">
        <v>0.1</v>
      </c>
      <c r="M24" s="290" t="n">
        <v>0</v>
      </c>
      <c r="N24" s="290" t="n">
        <v>0</v>
      </c>
      <c r="O24" s="291" t="n">
        <v>0</v>
      </c>
      <c r="P24" s="292" t="n">
        <f aca="false">SUM(D24:O24)</f>
        <v>1</v>
      </c>
      <c r="Q24" s="297"/>
    </row>
    <row r="25" s="279" customFormat="true" ht="33" hidden="false" customHeight="true" outlineLevel="0" collapsed="false">
      <c r="B25" s="280" t="s">
        <v>355</v>
      </c>
      <c r="C25" s="294" t="s">
        <v>356</v>
      </c>
      <c r="D25" s="28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4"/>
      <c r="P25" s="285"/>
      <c r="Q25" s="286" t="e">
        <f aca="false">ROUND(P25/$P$51,6)</f>
        <v>#DIV/0!</v>
      </c>
    </row>
    <row r="26" s="102" customFormat="true" ht="32.25" hidden="false" customHeight="true" outlineLevel="0" collapsed="false">
      <c r="B26" s="295"/>
      <c r="C26" s="296"/>
      <c r="D26" s="289" t="n">
        <v>0</v>
      </c>
      <c r="E26" s="290" t="n">
        <v>0</v>
      </c>
      <c r="F26" s="290" t="n">
        <v>0</v>
      </c>
      <c r="G26" s="290" t="n">
        <v>0.1</v>
      </c>
      <c r="H26" s="290" t="n">
        <v>0.2</v>
      </c>
      <c r="I26" s="290" t="n">
        <v>0.2</v>
      </c>
      <c r="J26" s="290" t="n">
        <v>0.2</v>
      </c>
      <c r="K26" s="290" t="n">
        <v>0.1</v>
      </c>
      <c r="L26" s="290" t="n">
        <v>0.1</v>
      </c>
      <c r="M26" s="290" t="n">
        <v>0.05</v>
      </c>
      <c r="N26" s="290" t="n">
        <v>0.05</v>
      </c>
      <c r="O26" s="291" t="n">
        <v>0</v>
      </c>
      <c r="P26" s="292" t="n">
        <f aca="false">SUM(D26:O26)</f>
        <v>1</v>
      </c>
      <c r="Q26" s="297"/>
    </row>
    <row r="27" s="279" customFormat="true" ht="33" hidden="false" customHeight="true" outlineLevel="0" collapsed="false">
      <c r="B27" s="280" t="s">
        <v>381</v>
      </c>
      <c r="C27" s="294" t="s">
        <v>382</v>
      </c>
      <c r="D27" s="28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4"/>
      <c r="P27" s="285"/>
      <c r="Q27" s="286" t="e">
        <f aca="false">ROUND(P27/$P$51,6)</f>
        <v>#DIV/0!</v>
      </c>
    </row>
    <row r="28" s="102" customFormat="true" ht="28.5" hidden="false" customHeight="false" outlineLevel="0" collapsed="false">
      <c r="B28" s="295"/>
      <c r="C28" s="296"/>
      <c r="D28" s="289" t="n">
        <v>0</v>
      </c>
      <c r="E28" s="290" t="n">
        <v>0</v>
      </c>
      <c r="F28" s="290" t="n">
        <v>0</v>
      </c>
      <c r="G28" s="290" t="n">
        <v>0</v>
      </c>
      <c r="H28" s="290" t="n">
        <v>0.2</v>
      </c>
      <c r="I28" s="290" t="n">
        <v>0.2</v>
      </c>
      <c r="J28" s="290" t="n">
        <v>0.2</v>
      </c>
      <c r="K28" s="290" t="n">
        <v>0.2</v>
      </c>
      <c r="L28" s="290" t="n">
        <v>0.1</v>
      </c>
      <c r="M28" s="290" t="n">
        <v>0.1</v>
      </c>
      <c r="N28" s="290" t="n">
        <v>0</v>
      </c>
      <c r="O28" s="291" t="n">
        <v>0</v>
      </c>
      <c r="P28" s="292" t="n">
        <f aca="false">SUM(D28:O28)</f>
        <v>1</v>
      </c>
      <c r="Q28" s="297"/>
    </row>
    <row r="29" s="279" customFormat="true" ht="33" hidden="false" customHeight="true" outlineLevel="0" collapsed="false">
      <c r="B29" s="280" t="s">
        <v>402</v>
      </c>
      <c r="C29" s="294" t="s">
        <v>403</v>
      </c>
      <c r="D29" s="28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4"/>
      <c r="P29" s="285"/>
      <c r="Q29" s="286" t="e">
        <f aca="false">ROUND(P29/$P$51,6)</f>
        <v>#DIV/0!</v>
      </c>
    </row>
    <row r="30" customFormat="false" ht="28.5" hidden="false" customHeight="false" outlineLevel="0" collapsed="false">
      <c r="B30" s="287"/>
      <c r="C30" s="288"/>
      <c r="D30" s="289" t="n">
        <v>0</v>
      </c>
      <c r="E30" s="290" t="n">
        <v>0.3</v>
      </c>
      <c r="F30" s="290" t="n">
        <v>0.3</v>
      </c>
      <c r="G30" s="290" t="n">
        <v>0.3</v>
      </c>
      <c r="H30" s="290" t="n">
        <v>0.1</v>
      </c>
      <c r="I30" s="290" t="n">
        <v>0</v>
      </c>
      <c r="J30" s="290" t="n">
        <v>0</v>
      </c>
      <c r="K30" s="290" t="n">
        <v>0</v>
      </c>
      <c r="L30" s="290" t="n">
        <v>0</v>
      </c>
      <c r="M30" s="290" t="n">
        <v>0</v>
      </c>
      <c r="N30" s="290" t="n">
        <v>0</v>
      </c>
      <c r="O30" s="291" t="n">
        <v>0</v>
      </c>
      <c r="P30" s="292" t="n">
        <f aca="false">SUM(D30:O30)</f>
        <v>1</v>
      </c>
      <c r="Q30" s="293"/>
    </row>
    <row r="31" s="279" customFormat="true" ht="33" hidden="false" customHeight="true" outlineLevel="0" collapsed="false">
      <c r="B31" s="280" t="s">
        <v>410</v>
      </c>
      <c r="C31" s="294" t="s">
        <v>411</v>
      </c>
      <c r="D31" s="282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4"/>
      <c r="P31" s="285"/>
      <c r="Q31" s="286" t="e">
        <f aca="false">ROUND(P31/$P$51,6)</f>
        <v>#DIV/0!</v>
      </c>
    </row>
    <row r="32" s="102" customFormat="true" ht="28.5" hidden="false" customHeight="false" outlineLevel="0" collapsed="false">
      <c r="B32" s="295"/>
      <c r="C32" s="296"/>
      <c r="D32" s="289" t="n">
        <v>0</v>
      </c>
      <c r="E32" s="290" t="n">
        <v>0.1</v>
      </c>
      <c r="F32" s="290" t="n">
        <v>0.2</v>
      </c>
      <c r="G32" s="290" t="n">
        <v>0.3</v>
      </c>
      <c r="H32" s="290" t="n">
        <v>0.15</v>
      </c>
      <c r="I32" s="290" t="n">
        <v>0.15</v>
      </c>
      <c r="J32" s="290" t="n">
        <v>0.1</v>
      </c>
      <c r="K32" s="290" t="n">
        <v>0</v>
      </c>
      <c r="L32" s="290" t="n">
        <v>0</v>
      </c>
      <c r="M32" s="290" t="n">
        <v>0</v>
      </c>
      <c r="N32" s="290" t="n">
        <v>0</v>
      </c>
      <c r="O32" s="291" t="n">
        <v>0</v>
      </c>
      <c r="P32" s="292" t="n">
        <f aca="false">SUM(D32:O32)</f>
        <v>1</v>
      </c>
      <c r="Q32" s="297"/>
    </row>
    <row r="33" s="279" customFormat="true" ht="33" hidden="false" customHeight="true" outlineLevel="0" collapsed="false">
      <c r="B33" s="280" t="s">
        <v>437</v>
      </c>
      <c r="C33" s="294" t="s">
        <v>438</v>
      </c>
      <c r="D33" s="28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4"/>
      <c r="P33" s="285"/>
      <c r="Q33" s="286" t="e">
        <f aca="false">ROUND(P33/$P$51,6)</f>
        <v>#DIV/0!</v>
      </c>
    </row>
    <row r="34" s="102" customFormat="true" ht="28.5" hidden="false" customHeight="false" outlineLevel="0" collapsed="false">
      <c r="B34" s="295"/>
      <c r="C34" s="296"/>
      <c r="D34" s="289" t="n">
        <v>0</v>
      </c>
      <c r="E34" s="290" t="n">
        <v>0</v>
      </c>
      <c r="F34" s="290" t="n">
        <v>0.2</v>
      </c>
      <c r="G34" s="290" t="n">
        <v>0.2</v>
      </c>
      <c r="H34" s="290" t="n">
        <v>0.2</v>
      </c>
      <c r="I34" s="290" t="n">
        <v>0.2</v>
      </c>
      <c r="J34" s="290" t="n">
        <v>0.1</v>
      </c>
      <c r="K34" s="290" t="n">
        <v>0.1</v>
      </c>
      <c r="L34" s="290" t="n">
        <v>0</v>
      </c>
      <c r="M34" s="290" t="n">
        <v>0</v>
      </c>
      <c r="N34" s="290" t="n">
        <v>0</v>
      </c>
      <c r="O34" s="291" t="n">
        <v>0</v>
      </c>
      <c r="P34" s="292" t="n">
        <f aca="false">SUM(D34:O34)</f>
        <v>1</v>
      </c>
      <c r="Q34" s="297"/>
    </row>
    <row r="35" s="279" customFormat="true" ht="25.5" hidden="false" customHeight="true" outlineLevel="0" collapsed="false">
      <c r="B35" s="280" t="s">
        <v>454</v>
      </c>
      <c r="C35" s="294" t="s">
        <v>455</v>
      </c>
      <c r="D35" s="282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4"/>
      <c r="P35" s="285"/>
      <c r="Q35" s="286" t="e">
        <f aca="false">ROUND(P35/$P$51,6)</f>
        <v>#DIV/0!</v>
      </c>
    </row>
    <row r="36" s="102" customFormat="true" ht="28.5" hidden="false" customHeight="false" outlineLevel="0" collapsed="false">
      <c r="B36" s="295"/>
      <c r="C36" s="296"/>
      <c r="D36" s="289" t="n">
        <v>0</v>
      </c>
      <c r="E36" s="290" t="n">
        <v>0</v>
      </c>
      <c r="F36" s="290" t="n">
        <v>0</v>
      </c>
      <c r="G36" s="290" t="n">
        <v>0</v>
      </c>
      <c r="H36" s="290" t="n">
        <v>0.2</v>
      </c>
      <c r="I36" s="290" t="n">
        <v>0.2</v>
      </c>
      <c r="J36" s="290" t="n">
        <v>0.2</v>
      </c>
      <c r="K36" s="290" t="n">
        <v>0.2</v>
      </c>
      <c r="L36" s="290" t="n">
        <v>0.1</v>
      </c>
      <c r="M36" s="290" t="n">
        <v>0.1</v>
      </c>
      <c r="N36" s="290" t="n">
        <v>0</v>
      </c>
      <c r="O36" s="291" t="n">
        <v>0</v>
      </c>
      <c r="P36" s="292" t="n">
        <f aca="false">SUM(D36:O36)</f>
        <v>1</v>
      </c>
      <c r="Q36" s="297"/>
    </row>
    <row r="37" s="279" customFormat="true" ht="29.25" hidden="false" customHeight="true" outlineLevel="0" collapsed="false">
      <c r="B37" s="280" t="s">
        <v>504</v>
      </c>
      <c r="C37" s="281" t="s">
        <v>505</v>
      </c>
      <c r="D37" s="282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4"/>
      <c r="P37" s="285"/>
      <c r="Q37" s="286" t="e">
        <f aca="false">ROUND(P37/$P$51,6)</f>
        <v>#DIV/0!</v>
      </c>
    </row>
    <row r="38" s="102" customFormat="true" ht="28.5" hidden="false" customHeight="false" outlineLevel="0" collapsed="false">
      <c r="B38" s="298"/>
      <c r="C38" s="299"/>
      <c r="D38" s="289" t="n">
        <v>0</v>
      </c>
      <c r="E38" s="290" t="n">
        <v>0</v>
      </c>
      <c r="F38" s="290" t="n">
        <v>0</v>
      </c>
      <c r="G38" s="290" t="n">
        <v>0</v>
      </c>
      <c r="H38" s="290" t="n">
        <v>0.2</v>
      </c>
      <c r="I38" s="290" t="n">
        <v>0.2</v>
      </c>
      <c r="J38" s="290" t="n">
        <v>0.2</v>
      </c>
      <c r="K38" s="290" t="n">
        <v>0.2</v>
      </c>
      <c r="L38" s="290" t="n">
        <v>0.1</v>
      </c>
      <c r="M38" s="290" t="n">
        <v>0.1</v>
      </c>
      <c r="N38" s="290" t="n">
        <v>0</v>
      </c>
      <c r="O38" s="291" t="n">
        <v>0</v>
      </c>
      <c r="P38" s="292" t="n">
        <f aca="false">SUM(D38:O38)</f>
        <v>1</v>
      </c>
      <c r="Q38" s="297"/>
    </row>
    <row r="39" s="279" customFormat="true" ht="27.75" hidden="false" customHeight="true" outlineLevel="0" collapsed="false">
      <c r="B39" s="280" t="s">
        <v>596</v>
      </c>
      <c r="C39" s="281" t="s">
        <v>597</v>
      </c>
      <c r="D39" s="282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4"/>
      <c r="P39" s="285"/>
      <c r="Q39" s="286" t="e">
        <f aca="false">ROUND(P39/$P$51,6)</f>
        <v>#DIV/0!</v>
      </c>
    </row>
    <row r="40" s="102" customFormat="true" ht="28.5" hidden="false" customHeight="false" outlineLevel="0" collapsed="false">
      <c r="B40" s="298"/>
      <c r="C40" s="299"/>
      <c r="D40" s="289" t="n">
        <v>0</v>
      </c>
      <c r="E40" s="290" t="n">
        <v>0</v>
      </c>
      <c r="F40" s="290" t="n">
        <v>0</v>
      </c>
      <c r="G40" s="290" t="n">
        <v>0</v>
      </c>
      <c r="H40" s="290" t="n">
        <v>0.2</v>
      </c>
      <c r="I40" s="290" t="n">
        <v>0.2</v>
      </c>
      <c r="J40" s="290" t="n">
        <v>0.2</v>
      </c>
      <c r="K40" s="290" t="n">
        <v>0.2</v>
      </c>
      <c r="L40" s="290" t="n">
        <v>0.1</v>
      </c>
      <c r="M40" s="290" t="n">
        <v>0.1</v>
      </c>
      <c r="N40" s="290" t="n">
        <v>0</v>
      </c>
      <c r="O40" s="291" t="n">
        <v>0</v>
      </c>
      <c r="P40" s="292" t="n">
        <f aca="false">SUM(D40:O40)</f>
        <v>1</v>
      </c>
      <c r="Q40" s="297"/>
    </row>
    <row r="41" s="279" customFormat="true" ht="33.75" hidden="false" customHeight="true" outlineLevel="0" collapsed="false">
      <c r="B41" s="280" t="s">
        <v>978</v>
      </c>
      <c r="C41" s="281" t="s">
        <v>979</v>
      </c>
      <c r="D41" s="282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4"/>
      <c r="P41" s="285"/>
      <c r="Q41" s="286" t="e">
        <f aca="false">ROUND(P41/$P$51,6)</f>
        <v>#DIV/0!</v>
      </c>
    </row>
    <row r="42" s="102" customFormat="true" ht="28.5" hidden="false" customHeight="false" outlineLevel="0" collapsed="false">
      <c r="B42" s="298"/>
      <c r="C42" s="299"/>
      <c r="D42" s="289" t="n">
        <v>0</v>
      </c>
      <c r="E42" s="290" t="n">
        <v>0</v>
      </c>
      <c r="F42" s="290" t="n">
        <v>0</v>
      </c>
      <c r="G42" s="290" t="n">
        <v>0</v>
      </c>
      <c r="H42" s="290" t="n">
        <v>0.2</v>
      </c>
      <c r="I42" s="290" t="n">
        <v>0.3</v>
      </c>
      <c r="J42" s="290" t="n">
        <v>0.3</v>
      </c>
      <c r="K42" s="290" t="n">
        <v>0.1</v>
      </c>
      <c r="L42" s="290" t="n">
        <v>0.05</v>
      </c>
      <c r="M42" s="290" t="n">
        <v>0.05</v>
      </c>
      <c r="N42" s="290" t="n">
        <v>0</v>
      </c>
      <c r="O42" s="291" t="n">
        <v>0</v>
      </c>
      <c r="P42" s="292" t="n">
        <f aca="false">SUM(D42:O42)</f>
        <v>1</v>
      </c>
      <c r="Q42" s="297"/>
    </row>
    <row r="43" s="279" customFormat="true" ht="33" hidden="false" customHeight="true" outlineLevel="0" collapsed="false">
      <c r="B43" s="280" t="s">
        <v>1001</v>
      </c>
      <c r="C43" s="294" t="s">
        <v>1002</v>
      </c>
      <c r="D43" s="282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4"/>
      <c r="P43" s="285"/>
      <c r="Q43" s="286" t="e">
        <f aca="false">ROUND(P43/$P$51,6)</f>
        <v>#DIV/0!</v>
      </c>
    </row>
    <row r="44" s="102" customFormat="true" ht="28.5" hidden="false" customHeight="false" outlineLevel="0" collapsed="false">
      <c r="B44" s="298"/>
      <c r="C44" s="299"/>
      <c r="D44" s="289" t="n">
        <v>0</v>
      </c>
      <c r="E44" s="290" t="n">
        <v>0</v>
      </c>
      <c r="F44" s="290" t="n">
        <v>0</v>
      </c>
      <c r="G44" s="290" t="n">
        <v>0</v>
      </c>
      <c r="H44" s="290" t="n">
        <v>0.2</v>
      </c>
      <c r="I44" s="290" t="n">
        <v>0.2</v>
      </c>
      <c r="J44" s="290" t="n">
        <v>0.2</v>
      </c>
      <c r="K44" s="290" t="n">
        <v>0.2</v>
      </c>
      <c r="L44" s="290" t="n">
        <v>0.1</v>
      </c>
      <c r="M44" s="290" t="n">
        <v>0.1</v>
      </c>
      <c r="N44" s="290" t="n">
        <v>0</v>
      </c>
      <c r="O44" s="291" t="n">
        <v>0</v>
      </c>
      <c r="P44" s="292" t="n">
        <f aca="false">SUM(D44:O44)</f>
        <v>1</v>
      </c>
      <c r="Q44" s="297"/>
    </row>
    <row r="45" s="279" customFormat="true" ht="29.25" hidden="false" customHeight="true" outlineLevel="0" collapsed="false">
      <c r="B45" s="280" t="s">
        <v>1027</v>
      </c>
      <c r="C45" s="281" t="s">
        <v>1028</v>
      </c>
      <c r="D45" s="282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4"/>
      <c r="P45" s="285"/>
      <c r="Q45" s="286" t="e">
        <f aca="false">ROUND(P45/$P$51,6)</f>
        <v>#DIV/0!</v>
      </c>
    </row>
    <row r="46" s="102" customFormat="true" ht="28.5" hidden="false" customHeight="false" outlineLevel="0" collapsed="false">
      <c r="B46" s="298"/>
      <c r="C46" s="299"/>
      <c r="D46" s="289" t="n">
        <v>0</v>
      </c>
      <c r="E46" s="290" t="n">
        <v>0</v>
      </c>
      <c r="F46" s="290" t="n">
        <v>0</v>
      </c>
      <c r="G46" s="290" t="n">
        <v>0</v>
      </c>
      <c r="H46" s="290" t="n">
        <v>0.2</v>
      </c>
      <c r="I46" s="290" t="n">
        <v>0.2</v>
      </c>
      <c r="J46" s="290" t="n">
        <v>0.2</v>
      </c>
      <c r="K46" s="290" t="n">
        <v>0.2</v>
      </c>
      <c r="L46" s="290" t="n">
        <v>0.1</v>
      </c>
      <c r="M46" s="290" t="n">
        <v>0.1</v>
      </c>
      <c r="N46" s="290" t="n">
        <v>0</v>
      </c>
      <c r="O46" s="291" t="n">
        <v>0</v>
      </c>
      <c r="P46" s="292" t="n">
        <f aca="false">SUM(D46:O46)</f>
        <v>1</v>
      </c>
      <c r="Q46" s="297"/>
    </row>
    <row r="47" s="279" customFormat="true" ht="33" hidden="false" customHeight="true" outlineLevel="0" collapsed="false">
      <c r="B47" s="280" t="s">
        <v>1184</v>
      </c>
      <c r="C47" s="294" t="s">
        <v>1185</v>
      </c>
      <c r="D47" s="282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4"/>
      <c r="P47" s="285"/>
      <c r="Q47" s="286" t="e">
        <f aca="false">ROUND(P47/$P$51,6)</f>
        <v>#DIV/0!</v>
      </c>
    </row>
    <row r="48" s="102" customFormat="true" ht="28.5" hidden="false" customHeight="false" outlineLevel="0" collapsed="false">
      <c r="B48" s="298"/>
      <c r="C48" s="299"/>
      <c r="D48" s="289" t="n">
        <v>0.0833</v>
      </c>
      <c r="E48" s="290" t="n">
        <v>0.0833</v>
      </c>
      <c r="F48" s="290" t="n">
        <v>0.0833</v>
      </c>
      <c r="G48" s="290" t="n">
        <v>0.0833</v>
      </c>
      <c r="H48" s="290" t="n">
        <v>0.0833</v>
      </c>
      <c r="I48" s="290" t="n">
        <v>0.0833</v>
      </c>
      <c r="J48" s="290" t="n">
        <v>0.0833</v>
      </c>
      <c r="K48" s="290" t="n">
        <v>0.0833</v>
      </c>
      <c r="L48" s="290" t="n">
        <v>0.0833</v>
      </c>
      <c r="M48" s="290" t="n">
        <v>0.0833</v>
      </c>
      <c r="N48" s="290" t="n">
        <v>0.0833</v>
      </c>
      <c r="O48" s="291" t="n">
        <v>0.0837</v>
      </c>
      <c r="P48" s="292" t="n">
        <f aca="false">SUM(D48:O48)</f>
        <v>1</v>
      </c>
      <c r="Q48" s="297"/>
    </row>
    <row r="49" s="279" customFormat="true" ht="33" hidden="false" customHeight="true" outlineLevel="0" collapsed="false">
      <c r="B49" s="280" t="s">
        <v>1189</v>
      </c>
      <c r="C49" s="294" t="s">
        <v>1190</v>
      </c>
      <c r="D49" s="282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4"/>
      <c r="P49" s="285"/>
      <c r="Q49" s="286" t="e">
        <f aca="false">ROUND(P49/$P$51,6)</f>
        <v>#DIV/0!</v>
      </c>
    </row>
    <row r="50" s="102" customFormat="true" ht="26.25" hidden="false" customHeight="true" outlineLevel="0" collapsed="false">
      <c r="B50" s="298"/>
      <c r="C50" s="299"/>
      <c r="D50" s="289" t="n">
        <v>0.0833</v>
      </c>
      <c r="E50" s="290" t="n">
        <v>0.0833</v>
      </c>
      <c r="F50" s="290" t="n">
        <v>0.0833</v>
      </c>
      <c r="G50" s="290" t="n">
        <v>0.0833</v>
      </c>
      <c r="H50" s="290" t="n">
        <v>0.0833</v>
      </c>
      <c r="I50" s="290" t="n">
        <v>0.0833</v>
      </c>
      <c r="J50" s="290" t="n">
        <v>0.0833</v>
      </c>
      <c r="K50" s="290" t="n">
        <v>0.0833</v>
      </c>
      <c r="L50" s="290" t="n">
        <v>0.0833</v>
      </c>
      <c r="M50" s="290" t="n">
        <v>0.0833</v>
      </c>
      <c r="N50" s="290" t="n">
        <v>0.0833</v>
      </c>
      <c r="O50" s="291" t="n">
        <v>0.0837</v>
      </c>
      <c r="P50" s="292" t="n">
        <f aca="false">SUM(D50:O50)</f>
        <v>1</v>
      </c>
      <c r="Q50" s="297"/>
    </row>
    <row r="51" customFormat="false" ht="26.25" hidden="false" customHeight="true" outlineLevel="0" collapsed="false">
      <c r="B51" s="300"/>
      <c r="C51" s="301" t="s">
        <v>30</v>
      </c>
      <c r="D51" s="302" t="n">
        <f aca="false">D47+D45+D43+D41+D39+D37+D35+D33+D31+D29+D25+D23+D21+D19+D17+D15+D13+D27+D49</f>
        <v>0</v>
      </c>
      <c r="E51" s="302" t="n">
        <f aca="false">E47+E45+E43+E41+E39+E37+E35+E33+E31+E29+E25+E23+E21+E19+E17+E15+E13+E27+E49</f>
        <v>0</v>
      </c>
      <c r="F51" s="302" t="n">
        <f aca="false">F47+F45+F43+F41+F39+F37+F35+F33+F31+F29+F25+F23+F21+F19+F17+F15+F13+F27+F49</f>
        <v>0</v>
      </c>
      <c r="G51" s="302" t="n">
        <f aca="false">G47+G45+G43+G41+G39+G37+G35+G33+G31+G29+G25+G23+G21+G19+G17+G15+G13+G27+G49</f>
        <v>0</v>
      </c>
      <c r="H51" s="302" t="n">
        <f aca="false">H47+H45+H43+H41+H39+H37+H35+H33+H31+H29+H25+H23+H21+H19+H17+H15+H13+H27+H49</f>
        <v>0</v>
      </c>
      <c r="I51" s="302" t="n">
        <f aca="false">I47+I45+I43+I41+I39+I37+I35+I33+I31+I29+I25+I23+I21+I19+I17+I15+I13+I27+I49</f>
        <v>0</v>
      </c>
      <c r="J51" s="302" t="n">
        <f aca="false">J47+J45+J43+J41+J39+J37+J35+J33+J31+J29+J25+J23+J21+J19+J17+J15+J13+J27+J49</f>
        <v>0</v>
      </c>
      <c r="K51" s="302" t="n">
        <f aca="false">K47+K45+K43+K41+K39+K37+K35+K33+K31+K29+K25+K23+K21+K19+K17+K15+K13+K27+K49</f>
        <v>0</v>
      </c>
      <c r="L51" s="302" t="n">
        <f aca="false">L47+L45+L43+L41+L39+L37+L35+L33+L31+L29+L25+L23+L21+L19+L17+L15+L13+L27+L49</f>
        <v>0</v>
      </c>
      <c r="M51" s="302" t="n">
        <f aca="false">M47+M45+M43+M41+M39+M37+M35+M33+M31+M29+M25+M23+M21+M19+M17+M15+M13+M27+M49</f>
        <v>0</v>
      </c>
      <c r="N51" s="302" t="n">
        <f aca="false">N47+N45+N43+N41+N39+N37+N35+N33+N31+N29+N25+N23+N21+N19+N17+N15+N13+N27+N49</f>
        <v>0</v>
      </c>
      <c r="O51" s="302" t="n">
        <f aca="false">O47+O45+O43+O41+O39+O37+O35+O33+O31+O29+O25+O23+O21+O19+O17+O15+O13+O27+O49</f>
        <v>0</v>
      </c>
      <c r="P51" s="303" t="n">
        <f aca="false">SUM(P13,P47,P45,P43,P41,P39,P37,P35,P33,P31,P29,P27,P25,P23,P21,P19,P17,P15)</f>
        <v>0</v>
      </c>
      <c r="Q51" s="304" t="e">
        <f aca="false">SUM(Q13:Q49)</f>
        <v>#DIV/0!</v>
      </c>
    </row>
    <row r="52" customFormat="false" ht="27" hidden="false" customHeight="false" outlineLevel="0" collapsed="false">
      <c r="B52" s="300"/>
      <c r="C52" s="301" t="s">
        <v>1200</v>
      </c>
      <c r="D52" s="305" t="n">
        <v>0.0943</v>
      </c>
      <c r="E52" s="306" t="n">
        <v>0.0967</v>
      </c>
      <c r="F52" s="306" t="n">
        <v>0.1046</v>
      </c>
      <c r="G52" s="306" t="n">
        <v>0.1026</v>
      </c>
      <c r="H52" s="306" t="n">
        <v>0.1371</v>
      </c>
      <c r="I52" s="306" t="n">
        <v>0.1344</v>
      </c>
      <c r="J52" s="306" t="n">
        <v>0.1202</v>
      </c>
      <c r="K52" s="306" t="n">
        <v>0.0807</v>
      </c>
      <c r="L52" s="306" t="n">
        <v>0.0531</v>
      </c>
      <c r="M52" s="306" t="n">
        <v>0.0516</v>
      </c>
      <c r="N52" s="306" t="n">
        <v>0.0128</v>
      </c>
      <c r="O52" s="307" t="n">
        <v>0.0119</v>
      </c>
      <c r="P52" s="308"/>
      <c r="Q52" s="307"/>
    </row>
    <row r="53" customFormat="false" ht="27" hidden="false" customHeight="false" outlineLevel="0" collapsed="false">
      <c r="B53" s="300"/>
      <c r="C53" s="301" t="s">
        <v>1201</v>
      </c>
      <c r="D53" s="309" t="n">
        <f aca="false">D51</f>
        <v>0</v>
      </c>
      <c r="E53" s="310" t="n">
        <f aca="false">E51+D53</f>
        <v>0</v>
      </c>
      <c r="F53" s="310" t="n">
        <f aca="false">F51+E53</f>
        <v>0</v>
      </c>
      <c r="G53" s="310" t="n">
        <f aca="false">G51+F53</f>
        <v>0</v>
      </c>
      <c r="H53" s="310" t="n">
        <f aca="false">H51+G53</f>
        <v>0</v>
      </c>
      <c r="I53" s="310" t="n">
        <f aca="false">I51+H53</f>
        <v>0</v>
      </c>
      <c r="J53" s="310" t="n">
        <f aca="false">J51+I53</f>
        <v>0</v>
      </c>
      <c r="K53" s="310" t="n">
        <f aca="false">(K51+J53)</f>
        <v>0</v>
      </c>
      <c r="L53" s="310" t="n">
        <f aca="false">L51+K53</f>
        <v>0</v>
      </c>
      <c r="M53" s="310" t="n">
        <f aca="false">L53+M51</f>
        <v>0</v>
      </c>
      <c r="N53" s="310" t="n">
        <f aca="false">M53+N51</f>
        <v>0</v>
      </c>
      <c r="O53" s="311" t="n">
        <f aca="false">P51</f>
        <v>0</v>
      </c>
      <c r="P53" s="312"/>
      <c r="Q53" s="311"/>
    </row>
    <row r="54" customFormat="false" ht="27.75" hidden="false" customHeight="false" outlineLevel="0" collapsed="false">
      <c r="B54" s="313"/>
      <c r="C54" s="314" t="s">
        <v>1202</v>
      </c>
      <c r="D54" s="315" t="n">
        <f aca="false">D52</f>
        <v>0.0943</v>
      </c>
      <c r="E54" s="316" t="n">
        <f aca="false">E52+D54</f>
        <v>0.191</v>
      </c>
      <c r="F54" s="316" t="n">
        <f aca="false">F52+E54</f>
        <v>0.2956</v>
      </c>
      <c r="G54" s="316" t="n">
        <f aca="false">G52+F54</f>
        <v>0.3982</v>
      </c>
      <c r="H54" s="316" t="n">
        <f aca="false">H52+G54</f>
        <v>0.5353</v>
      </c>
      <c r="I54" s="316" t="n">
        <f aca="false">I52+H54</f>
        <v>0.6697</v>
      </c>
      <c r="J54" s="316" t="n">
        <f aca="false">J52+I54</f>
        <v>0.7899</v>
      </c>
      <c r="K54" s="316" t="n">
        <f aca="false">K52+J54</f>
        <v>0.8706</v>
      </c>
      <c r="L54" s="316" t="n">
        <f aca="false">L52+K54</f>
        <v>0.9237</v>
      </c>
      <c r="M54" s="316" t="n">
        <f aca="false">L54+M52</f>
        <v>0.9753</v>
      </c>
      <c r="N54" s="316" t="n">
        <f aca="false">M54+N52</f>
        <v>0.9881</v>
      </c>
      <c r="O54" s="317" t="n">
        <f aca="false">N54+O52</f>
        <v>1</v>
      </c>
      <c r="P54" s="318"/>
      <c r="Q54" s="317"/>
    </row>
    <row r="55" customFormat="false" ht="27.75" hidden="false" customHeight="false" outlineLevel="0" collapsed="false">
      <c r="B55" s="319"/>
      <c r="C55" s="320" t="s">
        <v>1203</v>
      </c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21" t="n">
        <f aca="false">SUM(D55:O55)</f>
        <v>0</v>
      </c>
      <c r="Q55" s="322"/>
    </row>
    <row r="56" customFormat="false" ht="27.75" hidden="false" customHeight="false" outlineLevel="0" collapsed="false">
      <c r="B56" s="319"/>
      <c r="C56" s="320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21" t="n">
        <f aca="false">P51+P55</f>
        <v>0</v>
      </c>
      <c r="Q56" s="323" t="s">
        <v>30</v>
      </c>
    </row>
    <row r="57" customFormat="false" ht="13.5" hidden="false" customHeight="false" outlineLevel="0" collapsed="false">
      <c r="C57" s="324"/>
      <c r="P57" s="325"/>
      <c r="Q57" s="121"/>
    </row>
  </sheetData>
  <mergeCells count="12">
    <mergeCell ref="B2:Q2"/>
    <mergeCell ref="B3:Q3"/>
    <mergeCell ref="C4:O4"/>
    <mergeCell ref="C5:O5"/>
    <mergeCell ref="D6:E6"/>
    <mergeCell ref="F6:G6"/>
    <mergeCell ref="C7:P7"/>
    <mergeCell ref="B11:B12"/>
    <mergeCell ref="C11:C12"/>
    <mergeCell ref="D11:M11"/>
    <mergeCell ref="P11:P12"/>
    <mergeCell ref="Q11:Q12"/>
  </mergeCells>
  <conditionalFormatting sqref="C38 C40 C42 C44 C46">
    <cfRule type="cellIs" priority="2" operator="equal" aboveAverage="0" equalAverage="0" bottom="0" percent="0" rank="0" text="" dxfId="48">
      <formula>"-"</formula>
    </cfRule>
  </conditionalFormatting>
  <conditionalFormatting sqref="B38 B40 B42 B44 B46">
    <cfRule type="cellIs" priority="3" operator="equal" aboveAverage="0" equalAverage="0" bottom="0" percent="0" rank="0" text="" dxfId="49">
      <formula>"-"</formula>
    </cfRule>
  </conditionalFormatting>
  <conditionalFormatting sqref="D14:O14">
    <cfRule type="cellIs" priority="4" operator="equal" aboveAverage="0" equalAverage="0" bottom="0" percent="0" rank="0" text="" dxfId="50">
      <formula>"-"</formula>
    </cfRule>
  </conditionalFormatting>
  <conditionalFormatting sqref="D16:M16">
    <cfRule type="cellIs" priority="5" operator="equal" aboveAverage="0" equalAverage="0" bottom="0" percent="0" rank="0" text="" dxfId="51">
      <formula>"-"</formula>
    </cfRule>
  </conditionalFormatting>
  <conditionalFormatting sqref="C48">
    <cfRule type="cellIs" priority="6" operator="equal" aboveAverage="0" equalAverage="0" bottom="0" percent="0" rank="0" text="" dxfId="52">
      <formula>"-"</formula>
    </cfRule>
  </conditionalFormatting>
  <conditionalFormatting sqref="B48">
    <cfRule type="cellIs" priority="7" operator="equal" aboveAverage="0" equalAverage="0" bottom="0" percent="0" rank="0" text="" dxfId="53">
      <formula>"-"</formula>
    </cfRule>
  </conditionalFormatting>
  <conditionalFormatting sqref="D22:M22">
    <cfRule type="cellIs" priority="8" operator="equal" aboveAverage="0" equalAverage="0" bottom="0" percent="0" rank="0" text="" dxfId="54">
      <formula>"-"</formula>
    </cfRule>
  </conditionalFormatting>
  <conditionalFormatting sqref="C50">
    <cfRule type="cellIs" priority="9" operator="equal" aboveAverage="0" equalAverage="0" bottom="0" percent="0" rank="0" text="" dxfId="55">
      <formula>"-"</formula>
    </cfRule>
  </conditionalFormatting>
  <conditionalFormatting sqref="B50">
    <cfRule type="cellIs" priority="10" operator="equal" aboveAverage="0" equalAverage="0" bottom="0" percent="0" rank="0" text="" dxfId="56">
      <formula>"-"</formula>
    </cfRule>
  </conditionalFormatting>
  <conditionalFormatting sqref="D26:M26">
    <cfRule type="cellIs" priority="11" operator="equal" aboveAverage="0" equalAverage="0" bottom="0" percent="0" rank="0" text="" dxfId="57">
      <formula>"-"</formula>
    </cfRule>
  </conditionalFormatting>
  <conditionalFormatting sqref="D18:M18">
    <cfRule type="cellIs" priority="12" operator="equal" aboveAverage="0" equalAverage="0" bottom="0" percent="0" rank="0" text="" dxfId="58">
      <formula>"-"</formula>
    </cfRule>
  </conditionalFormatting>
  <conditionalFormatting sqref="D28:M28">
    <cfRule type="cellIs" priority="13" operator="equal" aboveAverage="0" equalAverage="0" bottom="0" percent="0" rank="0" text="" dxfId="59">
      <formula>"-"</formula>
    </cfRule>
  </conditionalFormatting>
  <conditionalFormatting sqref="D24:M24">
    <cfRule type="cellIs" priority="14" operator="equal" aboveAverage="0" equalAverage="0" bottom="0" percent="0" rank="0" text="" dxfId="60">
      <formula>"-"</formula>
    </cfRule>
  </conditionalFormatting>
  <conditionalFormatting sqref="D30:M30">
    <cfRule type="cellIs" priority="15" operator="equal" aboveAverage="0" equalAverage="0" bottom="0" percent="0" rank="0" text="" dxfId="61">
      <formula>"-"</formula>
    </cfRule>
  </conditionalFormatting>
  <conditionalFormatting sqref="D32:M32">
    <cfRule type="cellIs" priority="16" operator="equal" aboveAverage="0" equalAverage="0" bottom="0" percent="0" rank="0" text="" dxfId="62">
      <formula>"-"</formula>
    </cfRule>
  </conditionalFormatting>
  <conditionalFormatting sqref="D34:M34">
    <cfRule type="cellIs" priority="17" operator="equal" aboveAverage="0" equalAverage="0" bottom="0" percent="0" rank="0" text="" dxfId="63">
      <formula>"-"</formula>
    </cfRule>
  </conditionalFormatting>
  <conditionalFormatting sqref="D36:M36">
    <cfRule type="cellIs" priority="18" operator="equal" aboveAverage="0" equalAverage="0" bottom="0" percent="0" rank="0" text="" dxfId="64">
      <formula>"-"</formula>
    </cfRule>
  </conditionalFormatting>
  <conditionalFormatting sqref="D42:M42">
    <cfRule type="cellIs" priority="19" operator="equal" aboveAverage="0" equalAverage="0" bottom="0" percent="0" rank="0" text="" dxfId="65">
      <formula>"-"</formula>
    </cfRule>
  </conditionalFormatting>
  <conditionalFormatting sqref="D48:M48">
    <cfRule type="cellIs" priority="20" operator="equal" aboveAverage="0" equalAverage="0" bottom="0" percent="0" rank="0" text="" dxfId="66">
      <formula>"-"</formula>
    </cfRule>
  </conditionalFormatting>
  <conditionalFormatting sqref="D20:M20">
    <cfRule type="cellIs" priority="21" operator="equal" aboveAverage="0" equalAverage="0" bottom="0" percent="0" rank="0" text="" dxfId="67">
      <formula>"-"</formula>
    </cfRule>
  </conditionalFormatting>
  <conditionalFormatting sqref="D38:M38">
    <cfRule type="cellIs" priority="22" operator="equal" aboveAverage="0" equalAverage="0" bottom="0" percent="0" rank="0" text="" dxfId="68">
      <formula>"-"</formula>
    </cfRule>
  </conditionalFormatting>
  <conditionalFormatting sqref="D40:M40">
    <cfRule type="cellIs" priority="23" operator="equal" aboveAverage="0" equalAverage="0" bottom="0" percent="0" rank="0" text="" dxfId="69">
      <formula>"-"</formula>
    </cfRule>
  </conditionalFormatting>
  <conditionalFormatting sqref="D44:M44">
    <cfRule type="cellIs" priority="24" operator="equal" aboveAverage="0" equalAverage="0" bottom="0" percent="0" rank="0" text="" dxfId="70">
      <formula>"-"</formula>
    </cfRule>
  </conditionalFormatting>
  <conditionalFormatting sqref="D46:M46">
    <cfRule type="cellIs" priority="25" operator="equal" aboveAverage="0" equalAverage="0" bottom="0" percent="0" rank="0" text="" dxfId="71">
      <formula>"-"</formula>
    </cfRule>
  </conditionalFormatting>
  <conditionalFormatting sqref="N16:O16">
    <cfRule type="cellIs" priority="26" operator="equal" aboveAverage="0" equalAverage="0" bottom="0" percent="0" rank="0" text="" dxfId="72">
      <formula>"-"</formula>
    </cfRule>
  </conditionalFormatting>
  <conditionalFormatting sqref="N18:O18">
    <cfRule type="cellIs" priority="27" operator="equal" aboveAverage="0" equalAverage="0" bottom="0" percent="0" rank="0" text="" dxfId="73">
      <formula>"-"</formula>
    </cfRule>
  </conditionalFormatting>
  <conditionalFormatting sqref="N20:O20">
    <cfRule type="cellIs" priority="28" operator="equal" aboveAverage="0" equalAverage="0" bottom="0" percent="0" rank="0" text="" dxfId="74">
      <formula>"-"</formula>
    </cfRule>
  </conditionalFormatting>
  <conditionalFormatting sqref="N22:O22">
    <cfRule type="cellIs" priority="29" operator="equal" aboveAverage="0" equalAverage="0" bottom="0" percent="0" rank="0" text="" dxfId="75">
      <formula>"-"</formula>
    </cfRule>
  </conditionalFormatting>
  <conditionalFormatting sqref="N24:O24">
    <cfRule type="cellIs" priority="30" operator="equal" aboveAverage="0" equalAverage="0" bottom="0" percent="0" rank="0" text="" dxfId="76">
      <formula>"-"</formula>
    </cfRule>
  </conditionalFormatting>
  <conditionalFormatting sqref="N26:O26">
    <cfRule type="cellIs" priority="31" operator="equal" aboveAverage="0" equalAverage="0" bottom="0" percent="0" rank="0" text="" dxfId="77">
      <formula>"-"</formula>
    </cfRule>
  </conditionalFormatting>
  <conditionalFormatting sqref="N28:O28">
    <cfRule type="cellIs" priority="32" operator="equal" aboveAverage="0" equalAverage="0" bottom="0" percent="0" rank="0" text="" dxfId="78">
      <formula>"-"</formula>
    </cfRule>
  </conditionalFormatting>
  <conditionalFormatting sqref="N30:O30">
    <cfRule type="cellIs" priority="33" operator="equal" aboveAverage="0" equalAverage="0" bottom="0" percent="0" rank="0" text="" dxfId="79">
      <formula>"-"</formula>
    </cfRule>
  </conditionalFormatting>
  <conditionalFormatting sqref="N32:O32">
    <cfRule type="cellIs" priority="34" operator="equal" aboveAverage="0" equalAverage="0" bottom="0" percent="0" rank="0" text="" dxfId="80">
      <formula>"-"</formula>
    </cfRule>
  </conditionalFormatting>
  <conditionalFormatting sqref="N34:O34">
    <cfRule type="cellIs" priority="35" operator="equal" aboveAverage="0" equalAverage="0" bottom="0" percent="0" rank="0" text="" dxfId="81">
      <formula>"-"</formula>
    </cfRule>
  </conditionalFormatting>
  <conditionalFormatting sqref="N36:O36">
    <cfRule type="cellIs" priority="36" operator="equal" aboveAverage="0" equalAverage="0" bottom="0" percent="0" rank="0" text="" dxfId="82">
      <formula>"-"</formula>
    </cfRule>
  </conditionalFormatting>
  <conditionalFormatting sqref="N38:O38">
    <cfRule type="cellIs" priority="37" operator="equal" aboveAverage="0" equalAverage="0" bottom="0" percent="0" rank="0" text="" dxfId="83">
      <formula>"-"</formula>
    </cfRule>
  </conditionalFormatting>
  <conditionalFormatting sqref="N40:O40">
    <cfRule type="cellIs" priority="38" operator="equal" aboveAverage="0" equalAverage="0" bottom="0" percent="0" rank="0" text="" dxfId="84">
      <formula>"-"</formula>
    </cfRule>
  </conditionalFormatting>
  <conditionalFormatting sqref="N42:O42">
    <cfRule type="cellIs" priority="39" operator="equal" aboveAverage="0" equalAverage="0" bottom="0" percent="0" rank="0" text="" dxfId="85">
      <formula>"-"</formula>
    </cfRule>
  </conditionalFormatting>
  <conditionalFormatting sqref="N44:O44">
    <cfRule type="cellIs" priority="40" operator="equal" aboveAverage="0" equalAverage="0" bottom="0" percent="0" rank="0" text="" dxfId="86">
      <formula>"-"</formula>
    </cfRule>
  </conditionalFormatting>
  <conditionalFormatting sqref="N46:O46">
    <cfRule type="cellIs" priority="41" operator="equal" aboveAverage="0" equalAverage="0" bottom="0" percent="0" rank="0" text="" dxfId="87">
      <formula>"-"</formula>
    </cfRule>
  </conditionalFormatting>
  <conditionalFormatting sqref="N48:O48">
    <cfRule type="cellIs" priority="42" operator="equal" aboveAverage="0" equalAverage="0" bottom="0" percent="0" rank="0" text="" dxfId="88">
      <formula>"-"</formula>
    </cfRule>
  </conditionalFormatting>
  <conditionalFormatting sqref="D50:M50">
    <cfRule type="cellIs" priority="43" operator="equal" aboveAverage="0" equalAverage="0" bottom="0" percent="0" rank="0" text="" dxfId="89">
      <formula>"-"</formula>
    </cfRule>
  </conditionalFormatting>
  <conditionalFormatting sqref="N50:O50">
    <cfRule type="cellIs" priority="44" operator="equal" aboveAverage="0" equalAverage="0" bottom="0" percent="0" rank="0" text="" dxfId="90">
      <formula>"-"</formula>
    </cfRule>
  </conditionalFormatting>
  <printOptions headings="false" gridLines="false" gridLinesSet="true" horizontalCentered="true" verticalCentered="true"/>
  <pageMargins left="0.196527777777778" right="0.157638888888889" top="0.157638888888889" bottom="0.236111111111111" header="0.157638888888889" footer="0.118055555555556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A&amp;C&amp;F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Q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63"/>
    <col collapsed="false" customWidth="true" hidden="false" outlineLevel="0" max="4" min="4" style="0" width="9.11"/>
    <col collapsed="false" customWidth="true" hidden="false" outlineLevel="0" max="5" min="5" style="326" width="14.33"/>
    <col collapsed="false" customWidth="true" hidden="false" outlineLevel="0" max="6" min="6" style="0" width="16.44"/>
    <col collapsed="false" customWidth="true" hidden="false" outlineLevel="0" max="7" min="7" style="0" width="19.56"/>
    <col collapsed="false" customWidth="true" hidden="false" outlineLevel="0" max="8" min="8" style="0" width="10.33"/>
    <col collapsed="false" customWidth="true" hidden="false" outlineLevel="0" max="9" min="9" style="0" width="19.67"/>
    <col collapsed="false" customWidth="true" hidden="false" outlineLevel="0" max="10" min="10" style="0" width="10.33"/>
    <col collapsed="false" customWidth="true" hidden="false" outlineLevel="0" max="11" min="11" style="0" width="14.33"/>
  </cols>
  <sheetData>
    <row r="1" s="115" customFormat="true" ht="28.5" hidden="false" customHeight="true" outlineLevel="0" collapsed="false">
      <c r="A1" s="327" t="e">
        <f aca="false">#REF!</f>
        <v>#REF!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</row>
    <row r="2" s="115" customFormat="true" ht="23.25" hidden="false" customHeight="true" outlineLevel="0" collapsed="false">
      <c r="A2" s="328" t="s">
        <v>1204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</row>
    <row r="3" s="121" customFormat="true" ht="19.5" hidden="false" customHeight="true" outlineLevel="0" collapsed="false">
      <c r="A3" s="329"/>
      <c r="B3" s="330" t="e">
        <f aca="false">#REF!</f>
        <v>#REF!</v>
      </c>
      <c r="C3" s="329"/>
      <c r="D3" s="331"/>
      <c r="E3" s="332"/>
      <c r="F3" s="333"/>
      <c r="G3" s="333"/>
      <c r="H3" s="334"/>
      <c r="I3" s="335"/>
      <c r="J3" s="336"/>
      <c r="K3" s="337"/>
    </row>
    <row r="4" s="132" customFormat="true" ht="19.5" hidden="false" customHeight="true" outlineLevel="0" collapsed="false">
      <c r="A4" s="338"/>
      <c r="B4" s="339" t="s">
        <v>1</v>
      </c>
      <c r="C4" s="340" t="e">
        <f aca="false">#REF!</f>
        <v>#REF!</v>
      </c>
      <c r="D4" s="341"/>
      <c r="E4" s="342"/>
      <c r="F4" s="343"/>
      <c r="G4" s="344"/>
      <c r="H4" s="345"/>
      <c r="I4" s="343"/>
      <c r="J4" s="346"/>
      <c r="K4" s="347"/>
      <c r="L4" s="121"/>
      <c r="M4" s="121"/>
      <c r="N4" s="121"/>
      <c r="O4" s="121"/>
      <c r="P4" s="121"/>
      <c r="Q4" s="121"/>
    </row>
    <row r="5" s="141" customFormat="true" ht="19.5" hidden="false" customHeight="true" outlineLevel="0" collapsed="false">
      <c r="A5" s="254"/>
      <c r="B5" s="339" t="s">
        <v>3</v>
      </c>
      <c r="C5" s="340" t="e">
        <f aca="false">#REF!</f>
        <v>#REF!</v>
      </c>
      <c r="D5" s="340"/>
      <c r="E5" s="340"/>
      <c r="F5" s="340"/>
      <c r="G5" s="344"/>
      <c r="H5" s="345"/>
      <c r="I5" s="348"/>
      <c r="J5" s="349"/>
      <c r="K5" s="347"/>
      <c r="L5" s="121"/>
      <c r="M5" s="121"/>
      <c r="N5" s="121"/>
      <c r="O5" s="121"/>
      <c r="P5" s="121"/>
      <c r="Q5" s="121"/>
    </row>
    <row r="6" s="141" customFormat="true" ht="19.5" hidden="false" customHeight="true" outlineLevel="0" collapsed="false">
      <c r="A6" s="254"/>
      <c r="B6" s="339" t="s">
        <v>4</v>
      </c>
      <c r="C6" s="340" t="e">
        <f aca="false">#REF!</f>
        <v>#REF!</v>
      </c>
      <c r="D6" s="350"/>
      <c r="E6" s="351"/>
      <c r="F6" s="352"/>
      <c r="G6" s="348"/>
      <c r="H6" s="353" t="s">
        <v>1205</v>
      </c>
      <c r="I6" s="354" t="e">
        <f aca="false">#REF!</f>
        <v>#REF!</v>
      </c>
      <c r="J6" s="350"/>
      <c r="K6" s="347"/>
      <c r="L6" s="121"/>
      <c r="M6" s="121"/>
      <c r="N6" s="121"/>
      <c r="O6" s="121"/>
      <c r="P6" s="121"/>
      <c r="Q6" s="121"/>
    </row>
    <row r="7" s="141" customFormat="true" ht="19.5" hidden="false" customHeight="true" outlineLevel="0" collapsed="false">
      <c r="A7" s="254"/>
      <c r="B7" s="339" t="s">
        <v>5</v>
      </c>
      <c r="C7" s="340" t="e">
        <f aca="false">#REF!</f>
        <v>#REF!</v>
      </c>
      <c r="D7" s="340"/>
      <c r="E7" s="340"/>
      <c r="F7" s="352"/>
      <c r="G7" s="348"/>
      <c r="H7" s="353" t="s">
        <v>1206</v>
      </c>
      <c r="I7" s="354" t="e">
        <f aca="false">#REF!</f>
        <v>#REF!</v>
      </c>
      <c r="J7" s="350"/>
      <c r="K7" s="347"/>
      <c r="L7" s="121"/>
      <c r="M7" s="121"/>
      <c r="N7" s="121"/>
      <c r="O7" s="121"/>
      <c r="P7" s="121"/>
      <c r="Q7" s="121"/>
    </row>
    <row r="8" s="141" customFormat="true" ht="19.5" hidden="false" customHeight="true" outlineLevel="0" collapsed="false">
      <c r="A8" s="254"/>
      <c r="B8" s="355" t="s">
        <v>1207</v>
      </c>
      <c r="C8" s="356" t="e">
        <f aca="false">#REF!</f>
        <v>#REF!</v>
      </c>
      <c r="D8" s="357"/>
      <c r="E8" s="351"/>
      <c r="F8" s="352"/>
      <c r="G8" s="348"/>
      <c r="H8" s="358" t="s">
        <v>59</v>
      </c>
      <c r="I8" s="359" t="e">
        <f aca="false">#REF!</f>
        <v>#REF!</v>
      </c>
      <c r="J8" s="340" t="s">
        <v>1197</v>
      </c>
      <c r="K8" s="347"/>
      <c r="L8" s="121"/>
      <c r="M8" s="121"/>
      <c r="N8" s="121"/>
      <c r="O8" s="121"/>
      <c r="P8" s="121"/>
      <c r="Q8" s="121"/>
    </row>
    <row r="9" s="106" customFormat="true" ht="22.5" hidden="false" customHeight="true" outlineLevel="0" collapsed="false">
      <c r="A9" s="360"/>
      <c r="B9" s="361" t="s">
        <v>1208</v>
      </c>
      <c r="C9" s="361"/>
      <c r="D9" s="361"/>
      <c r="E9" s="361"/>
      <c r="F9" s="361"/>
      <c r="G9" s="361"/>
      <c r="H9" s="361"/>
      <c r="I9" s="361"/>
      <c r="J9" s="361"/>
      <c r="K9" s="362"/>
    </row>
    <row r="10" s="369" customFormat="true" ht="15" hidden="false" customHeight="true" outlineLevel="0" collapsed="false">
      <c r="A10" s="363"/>
      <c r="B10" s="364" t="s">
        <v>61</v>
      </c>
      <c r="C10" s="365" t="s">
        <v>63</v>
      </c>
      <c r="D10" s="365"/>
      <c r="E10" s="365"/>
      <c r="F10" s="366" t="s">
        <v>1209</v>
      </c>
      <c r="G10" s="366"/>
      <c r="H10" s="367" t="s">
        <v>1210</v>
      </c>
      <c r="I10" s="367"/>
      <c r="J10" s="368" t="s">
        <v>1211</v>
      </c>
      <c r="K10" s="362"/>
    </row>
    <row r="11" s="106" customFormat="true" ht="15" hidden="false" customHeight="false" outlineLevel="0" collapsed="false">
      <c r="A11" s="360"/>
      <c r="B11" s="364"/>
      <c r="C11" s="370" t="s">
        <v>1212</v>
      </c>
      <c r="D11" s="370"/>
      <c r="E11" s="370"/>
      <c r="F11" s="371" t="e">
        <f aca="false">#REF!</f>
        <v>#REF!</v>
      </c>
      <c r="G11" s="371"/>
      <c r="H11" s="372" t="e">
        <f aca="false">#REF!</f>
        <v>#REF!</v>
      </c>
      <c r="I11" s="372"/>
      <c r="J11" s="373" t="s">
        <v>1213</v>
      </c>
      <c r="K11" s="362"/>
    </row>
    <row r="12" s="106" customFormat="true" ht="15" hidden="false" customHeight="false" outlineLevel="0" collapsed="false">
      <c r="A12" s="360"/>
      <c r="B12" s="374" t="e">
        <f aca="false">#REF!</f>
        <v>#REF!</v>
      </c>
      <c r="C12" s="370" t="e">
        <f aca="false">#REF!</f>
        <v>#REF!</v>
      </c>
      <c r="D12" s="370"/>
      <c r="E12" s="370"/>
      <c r="F12" s="371" t="e">
        <f aca="false">#REF!</f>
        <v>#REF!</v>
      </c>
      <c r="G12" s="371"/>
      <c r="H12" s="372" t="e">
        <f aca="false">#REF!</f>
        <v>#REF!</v>
      </c>
      <c r="I12" s="372"/>
      <c r="J12" s="373" t="s">
        <v>1214</v>
      </c>
      <c r="K12" s="362"/>
    </row>
    <row r="13" s="106" customFormat="true" ht="15" hidden="false" customHeight="false" outlineLevel="0" collapsed="false">
      <c r="A13" s="360"/>
      <c r="B13" s="374" t="e">
        <f aca="false">#REF!</f>
        <v>#REF!</v>
      </c>
      <c r="C13" s="370" t="e">
        <f aca="false">#REF!</f>
        <v>#REF!</v>
      </c>
      <c r="D13" s="370"/>
      <c r="E13" s="370"/>
      <c r="F13" s="371" t="e">
        <f aca="false">#REF!</f>
        <v>#REF!</v>
      </c>
      <c r="G13" s="371"/>
      <c r="H13" s="372" t="e">
        <f aca="false">#REF!</f>
        <v>#REF!</v>
      </c>
      <c r="I13" s="372"/>
      <c r="J13" s="375" t="s">
        <v>1215</v>
      </c>
      <c r="K13" s="362"/>
    </row>
    <row r="14" s="106" customFormat="true" ht="42" hidden="false" customHeight="true" outlineLevel="0" collapsed="false">
      <c r="A14" s="360"/>
      <c r="B14" s="364"/>
      <c r="C14" s="376" t="s">
        <v>1216</v>
      </c>
      <c r="D14" s="376"/>
      <c r="E14" s="376"/>
      <c r="F14" s="371" t="e">
        <f aca="false">F11-SUM(F12:G13)</f>
        <v>#REF!</v>
      </c>
      <c r="G14" s="371"/>
      <c r="H14" s="371" t="e">
        <f aca="false">H11-SUM(H12:I13)</f>
        <v>#REF!</v>
      </c>
      <c r="I14" s="371"/>
      <c r="J14" s="377" t="n">
        <v>1</v>
      </c>
      <c r="K14" s="378"/>
    </row>
    <row r="15" s="106" customFormat="true" ht="15" hidden="false" customHeight="false" outlineLevel="0" collapsed="false">
      <c r="A15" s="360"/>
      <c r="B15" s="364"/>
      <c r="C15" s="379" t="s">
        <v>1217</v>
      </c>
      <c r="D15" s="379"/>
      <c r="E15" s="379"/>
      <c r="F15" s="380" t="e">
        <f aca="false">SUM(G19:G470)-F11+SUM(F12:G13)</f>
        <v>#VALUE!</v>
      </c>
      <c r="G15" s="380"/>
      <c r="H15" s="381" t="e">
        <f aca="false">SUM(I19:I470)-H11+SUM(H12:I13)</f>
        <v>#VALUE!</v>
      </c>
      <c r="I15" s="381"/>
      <c r="J15" s="382" t="e">
        <f aca="false">SUM(J19:J470)-J14</f>
        <v>#VALUE!</v>
      </c>
      <c r="K15" s="362"/>
    </row>
    <row r="16" s="106" customFormat="true" ht="13.5" hidden="false" customHeight="false" outlineLevel="0" collapsed="false">
      <c r="A16" s="383"/>
      <c r="B16" s="384"/>
      <c r="C16" s="384"/>
      <c r="D16" s="384"/>
      <c r="E16" s="385"/>
      <c r="F16" s="386"/>
      <c r="G16" s="386"/>
      <c r="H16" s="387"/>
      <c r="I16" s="386"/>
      <c r="J16" s="384"/>
      <c r="K16" s="388"/>
    </row>
    <row r="17" s="369" customFormat="true" ht="46.5" hidden="false" customHeight="false" outlineLevel="0" collapsed="false">
      <c r="A17" s="389" t="s">
        <v>61</v>
      </c>
      <c r="B17" s="390" t="s">
        <v>1218</v>
      </c>
      <c r="C17" s="391" t="s">
        <v>63</v>
      </c>
      <c r="D17" s="391" t="s">
        <v>64</v>
      </c>
      <c r="E17" s="392" t="s">
        <v>65</v>
      </c>
      <c r="F17" s="393" t="s">
        <v>1219</v>
      </c>
      <c r="G17" s="393" t="s">
        <v>1209</v>
      </c>
      <c r="H17" s="394" t="s">
        <v>1220</v>
      </c>
      <c r="I17" s="393" t="s">
        <v>1210</v>
      </c>
      <c r="J17" s="392" t="s">
        <v>1211</v>
      </c>
      <c r="K17" s="392" t="s">
        <v>1221</v>
      </c>
    </row>
    <row r="18" s="369" customFormat="true" ht="15" hidden="false" customHeight="false" outlineLevel="0" collapsed="false">
      <c r="A18" s="389"/>
      <c r="B18" s="390"/>
      <c r="C18" s="391"/>
      <c r="D18" s="391"/>
      <c r="E18" s="392"/>
      <c r="F18" s="393"/>
      <c r="G18" s="393"/>
      <c r="H18" s="394"/>
      <c r="I18" s="393"/>
      <c r="J18" s="392"/>
      <c r="K18" s="392"/>
      <c r="L18" s="395"/>
    </row>
    <row r="19" customFormat="false" ht="15" hidden="false" customHeight="false" outlineLevel="0" collapsed="false">
      <c r="A19" s="396" t="e">
        <f aca="false">'planilha orçamentária'!#ref!</f>
        <v>#VALUE!</v>
      </c>
      <c r="B19" s="396" t="e">
        <f aca="false">'planilha orçamentária'!#ref!</f>
        <v>#VALUE!</v>
      </c>
      <c r="C19" s="397" t="e">
        <f aca="false">'planilha orçamentária'!#ref!</f>
        <v>#VALUE!</v>
      </c>
      <c r="D19" s="396" t="e">
        <f aca="false">'planilha orçamentária'!#ref!</f>
        <v>#VALUE!</v>
      </c>
      <c r="E19" s="398" t="e">
        <f aca="false">'planilha orçamentária'!#ref!</f>
        <v>#VALUE!</v>
      </c>
      <c r="F19" s="399" t="e">
        <f aca="false">'planilha orçamentária'!#ref!</f>
        <v>#VALUE!</v>
      </c>
      <c r="G19" s="399" t="e">
        <f aca="false">'planilha orçamentária'!#ref!</f>
        <v>#VALUE!</v>
      </c>
      <c r="H19" s="400" t="e">
        <f aca="false">'planilha orçamentária'!#ref!</f>
        <v>#VALUE!</v>
      </c>
      <c r="I19" s="399" t="e">
        <f aca="false">'planilha orçamentária'!#ref!</f>
        <v>#VALUE!</v>
      </c>
      <c r="J19" s="401" t="e">
        <f aca="false">I19/$H$14</f>
        <v>#VALUE!</v>
      </c>
      <c r="K19" s="402" t="e">
        <f aca="false">J19</f>
        <v>#VALUE!</v>
      </c>
    </row>
    <row r="20" customFormat="false" ht="54.75" hidden="false" customHeight="false" outlineLevel="0" collapsed="false">
      <c r="A20" s="396" t="str">
        <f aca="false">'PLANILHA ORÇAMENTÁRIA'!B189</f>
        <v>13.16</v>
      </c>
      <c r="B20" s="396" t="e">
        <f aca="false">'planilha orçamentária'!#ref!</f>
        <v>#VALUE!</v>
      </c>
      <c r="C20" s="397" t="str">
        <f aca="false">'PLANILHA ORÇAMENTÁRIA'!D189</f>
        <v>REVESTIMENTO EM CHAPA LAMINADA COM ACABAMENTO BRILHANTE,DE 0,8MM DE ESPESSURA,SOBRE PECAS DE MADEIRA AMPLAS,COMO PORTAS,MESAS,ARMARIOS E PRATELEIRAS FUNDAS</v>
      </c>
      <c r="D20" s="396" t="str">
        <f aca="false">'PLANILHA ORÇAMENTÁRIA'!E189</f>
        <v>M2</v>
      </c>
      <c r="E20" s="398" t="n">
        <f aca="false">'PLANILHA ORÇAMENTÁRIA'!F189</f>
        <v>85</v>
      </c>
      <c r="F20" s="399" t="e">
        <f aca="false">'planilha orçamentária'!#ref!</f>
        <v>#VALUE!</v>
      </c>
      <c r="G20" s="399" t="n">
        <f aca="false">'PLANILHA ORÇAMENTÁRIA'!H189</f>
        <v>0</v>
      </c>
      <c r="H20" s="400" t="e">
        <f aca="false">'planilha orçamentária'!#ref!</f>
        <v>#VALUE!</v>
      </c>
      <c r="I20" s="399" t="n">
        <f aca="false">'PLANILHA ORÇAMENTÁRIA'!I189</f>
        <v>0</v>
      </c>
      <c r="J20" s="401" t="e">
        <f aca="false">I20/$H$14</f>
        <v>#REF!</v>
      </c>
      <c r="K20" s="402" t="e">
        <f aca="false">K19+J20</f>
        <v>#VALUE!</v>
      </c>
    </row>
    <row r="21" customFormat="false" ht="15" hidden="false" customHeight="false" outlineLevel="0" collapsed="false">
      <c r="A21" s="396" t="e">
        <f aca="false">'planilha orçamentária'!#ref!</f>
        <v>#VALUE!</v>
      </c>
      <c r="B21" s="396" t="e">
        <f aca="false">'planilha orçamentária'!#ref!</f>
        <v>#VALUE!</v>
      </c>
      <c r="C21" s="397" t="e">
        <f aca="false">'planilha orçamentária'!#ref!</f>
        <v>#VALUE!</v>
      </c>
      <c r="D21" s="396" t="e">
        <f aca="false">'planilha orçamentária'!#ref!</f>
        <v>#VALUE!</v>
      </c>
      <c r="E21" s="398" t="e">
        <f aca="false">'planilha orçamentária'!#ref!</f>
        <v>#VALUE!</v>
      </c>
      <c r="F21" s="399" t="e">
        <f aca="false">'planilha orçamentária'!#ref!</f>
        <v>#VALUE!</v>
      </c>
      <c r="G21" s="399" t="e">
        <f aca="false">'planilha orçamentária'!#ref!</f>
        <v>#VALUE!</v>
      </c>
      <c r="H21" s="400" t="e">
        <f aca="false">'planilha orçamentária'!#ref!</f>
        <v>#VALUE!</v>
      </c>
      <c r="I21" s="399" t="e">
        <f aca="false">'planilha orçamentária'!#ref!</f>
        <v>#VALUE!</v>
      </c>
      <c r="J21" s="401" t="e">
        <f aca="false">I21/$H$14</f>
        <v>#VALUE!</v>
      </c>
      <c r="K21" s="402" t="e">
        <f aca="false">K20+J21</f>
        <v>#VALUE!</v>
      </c>
    </row>
    <row r="22" customFormat="false" ht="82.5" hidden="false" customHeight="false" outlineLevel="0" collapsed="false">
      <c r="A22" s="396" t="str">
        <f aca="false">'PLANILHA ORÇAMENTÁRIA'!B165</f>
        <v>12.1</v>
      </c>
      <c r="B22" s="396" t="e">
        <f aca="false">'planilha orçamentária'!#ref!</f>
        <v>#VALUE!</v>
      </c>
      <c r="C22" s="397" t="str">
        <f aca="false">'PLANILHA ORÇAMENTÁRIA'!D165</f>
        <v>ALVENARIA DE TIJOLOS CERAMICOS FURADOS 10X20X30CM,COMPLEMENTADA COM 20% DE TIJOLOS DE 10X20X20CM,ASSENTES COM ARGAMASSADE CIMENTO E SAIBRO,NO TRACO 1:8,EM PAREDES DE UMA VEZ(0,20M),DE SUPERFICIE CORRIDA,ATE 3,00M DE ALTURA E MEDIDA PELA AREA REAL</v>
      </c>
      <c r="D22" s="396" t="str">
        <f aca="false">'PLANILHA ORÇAMENTÁRIA'!E165</f>
        <v>M2</v>
      </c>
      <c r="E22" s="398" t="n">
        <f aca="false">'PLANILHA ORÇAMENTÁRIA'!F165</f>
        <v>3949.13</v>
      </c>
      <c r="F22" s="399" t="e">
        <f aca="false">'planilha orçamentária'!#ref!</f>
        <v>#VALUE!</v>
      </c>
      <c r="G22" s="399" t="n">
        <f aca="false">'PLANILHA ORÇAMENTÁRIA'!H165</f>
        <v>0</v>
      </c>
      <c r="H22" s="400" t="e">
        <f aca="false">'planilha orçamentária'!#ref!</f>
        <v>#VALUE!</v>
      </c>
      <c r="I22" s="399" t="n">
        <f aca="false">'PLANILHA ORÇAMENTÁRIA'!I165</f>
        <v>0</v>
      </c>
      <c r="J22" s="403" t="e">
        <f aca="false">I22/$H$14</f>
        <v>#REF!</v>
      </c>
      <c r="K22" s="404" t="e">
        <f aca="false">K21+J22</f>
        <v>#VALUE!</v>
      </c>
    </row>
    <row r="23" customFormat="false" ht="54.75" hidden="false" customHeight="false" outlineLevel="0" collapsed="false">
      <c r="A23" s="396" t="str">
        <f aca="false">'PLANILHA ORÇAMENTÁRIA'!B194</f>
        <v>14.1</v>
      </c>
      <c r="B23" s="396" t="e">
        <f aca="false">'planilha orçamentária'!#ref!</f>
        <v>#VALUE!</v>
      </c>
      <c r="C23" s="397" t="str">
        <f aca="false">'PLANILHA ORÇAMENTÁRIA'!D194</f>
        <v>JANELA DE ALUMINIO ANODIZADO EM BRONZE OU PRETO,TIPO PROJETANTE, COM PAINEL PROJETANTE, PROVIDA DE HASTE DE COMANDO, EMPERFIS SERIE 28.FORNECIMENTO E COLOCACAO</v>
      </c>
      <c r="D23" s="396" t="str">
        <f aca="false">'PLANILHA ORÇAMENTÁRIA'!E194</f>
        <v>M2</v>
      </c>
      <c r="E23" s="398" t="n">
        <f aca="false">'PLANILHA ORÇAMENTÁRIA'!F194</f>
        <v>98.4</v>
      </c>
      <c r="F23" s="399" t="e">
        <f aca="false">'planilha orçamentária'!#ref!</f>
        <v>#VALUE!</v>
      </c>
      <c r="G23" s="399" t="n">
        <f aca="false">'PLANILHA ORÇAMENTÁRIA'!H194</f>
        <v>0</v>
      </c>
      <c r="H23" s="400" t="e">
        <f aca="false">'planilha orçamentária'!#ref!</f>
        <v>#VALUE!</v>
      </c>
      <c r="I23" s="399" t="n">
        <f aca="false">'PLANILHA ORÇAMENTÁRIA'!I194</f>
        <v>0</v>
      </c>
      <c r="J23" s="403" t="e">
        <f aca="false">I23/$H$14</f>
        <v>#REF!</v>
      </c>
      <c r="K23" s="404" t="e">
        <f aca="false">K22+J23</f>
        <v>#VALUE!</v>
      </c>
    </row>
    <row r="24" customFormat="false" ht="69" hidden="false" customHeight="false" outlineLevel="0" collapsed="false">
      <c r="A24" s="396" t="str">
        <f aca="false">'PLANILHA ORÇAMENTÁRIA'!B156</f>
        <v>11.4</v>
      </c>
      <c r="B24" s="396" t="e">
        <f aca="false">'planilha orçamentária'!#ref!</f>
        <v>#VALUE!</v>
      </c>
      <c r="C24" s="397" t="str">
        <f aca="false">'PLANILHA ORÇAMENTÁRIA'!D156</f>
        <v>TELA PARA ESTRUTURA DE CONCRETO ARMADO,FORMADA POR FIOS DEACO CA-60,CRUZADAS E SOLDADAS ENTRE SI,FORMANDO MALHAS QUADRADAS DE FIOS COM DIAMETRO DE 4,2MM E ESPACAMENTO ENTRE ELESDE (15X15)CM.FORNECIMENTO</v>
      </c>
      <c r="D24" s="396" t="str">
        <f aca="false">'PLANILHA ORÇAMENTÁRIA'!E156</f>
        <v>KG</v>
      </c>
      <c r="E24" s="398" t="n">
        <f aca="false">'PLANILHA ORÇAMENTÁRIA'!F156</f>
        <v>4649.52</v>
      </c>
      <c r="F24" s="399" t="e">
        <f aca="false">'planilha orçamentária'!#ref!</f>
        <v>#VALUE!</v>
      </c>
      <c r="G24" s="399" t="n">
        <f aca="false">'PLANILHA ORÇAMENTÁRIA'!H156</f>
        <v>0</v>
      </c>
      <c r="H24" s="400" t="e">
        <f aca="false">'planilha orçamentária'!#ref!</f>
        <v>#VALUE!</v>
      </c>
      <c r="I24" s="399" t="n">
        <f aca="false">'PLANILHA ORÇAMENTÁRIA'!I156</f>
        <v>0</v>
      </c>
      <c r="J24" s="403" t="e">
        <f aca="false">I24/$H$14</f>
        <v>#REF!</v>
      </c>
      <c r="K24" s="404" t="e">
        <f aca="false">K23+J24</f>
        <v>#VALUE!</v>
      </c>
    </row>
    <row r="25" customFormat="false" ht="54.75" hidden="false" customHeight="false" outlineLevel="0" collapsed="false">
      <c r="A25" s="396" t="str">
        <f aca="false">'PLANILHA ORÇAMENTÁRIA'!B175</f>
        <v>13.2</v>
      </c>
      <c r="B25" s="396" t="e">
        <f aca="false">'planilha orçamentária'!#ref!</f>
        <v>#VALUE!</v>
      </c>
      <c r="C25" s="397" t="str">
        <f aca="false">'PLANILHA ORÇAMENTÁRIA'!D175</f>
        <v>REVESTIMENTO INTERNO(PRONTO)EM MASSA UNICA COM ARGAMASSA DECIMENTO E AREIA TERMOTRATADA, COM ESPESSURA DE 2CM,SOBRE SUPERFICIE CHAPISCADA, EXCLUSIVE CHAPISCO</v>
      </c>
      <c r="D25" s="396" t="str">
        <f aca="false">'PLANILHA ORÇAMENTÁRIA'!E175</f>
        <v>M2</v>
      </c>
      <c r="E25" s="398" t="n">
        <f aca="false">'PLANILHA ORÇAMENTÁRIA'!F175</f>
        <v>7258.26</v>
      </c>
      <c r="F25" s="399" t="e">
        <f aca="false">'planilha orçamentária'!#ref!</f>
        <v>#VALUE!</v>
      </c>
      <c r="G25" s="399" t="n">
        <f aca="false">'PLANILHA ORÇAMENTÁRIA'!H175</f>
        <v>0</v>
      </c>
      <c r="H25" s="400" t="e">
        <f aca="false">'planilha orçamentária'!#ref!</f>
        <v>#VALUE!</v>
      </c>
      <c r="I25" s="399" t="n">
        <f aca="false">'PLANILHA ORÇAMENTÁRIA'!I175</f>
        <v>0</v>
      </c>
      <c r="J25" s="403" t="e">
        <f aca="false">I25/$H$14</f>
        <v>#REF!</v>
      </c>
      <c r="K25" s="404" t="e">
        <f aca="false">K24+J25</f>
        <v>#VALUE!</v>
      </c>
    </row>
    <row r="26" customFormat="false" ht="54.75" hidden="false" customHeight="false" outlineLevel="0" collapsed="false">
      <c r="A26" s="396" t="str">
        <f aca="false">'PLANILHA ORÇAMENTÁRIA'!B349</f>
        <v>17.4</v>
      </c>
      <c r="B26" s="396" t="e">
        <f aca="false">'planilha orçamentária'!#ref!</f>
        <v>#VALUE!</v>
      </c>
      <c r="C26" s="397" t="str">
        <f aca="false">'PLANILHA ORÇAMENTÁRIA'!D349</f>
        <v>PREPARO DE SUPERFICIES NOVAS,COM REVESTIMENTO LISO INTERNO OU EXTERNO,INCLUSIVE LIMPEZA,UMA DEMAO DE SELADOR ACRILICO,DUAS DEMAOS DE MASSA ACRILICA E LIXAMENTOS NECESSARIOS</v>
      </c>
      <c r="D26" s="396" t="str">
        <f aca="false">'PLANILHA ORÇAMENTÁRIA'!E349</f>
        <v>M2</v>
      </c>
      <c r="E26" s="398" t="n">
        <f aca="false">'PLANILHA ORÇAMENTÁRIA'!F349</f>
        <v>6641.9</v>
      </c>
      <c r="F26" s="399" t="e">
        <f aca="false">'planilha orçamentária'!#ref!</f>
        <v>#VALUE!</v>
      </c>
      <c r="G26" s="399" t="n">
        <f aca="false">'PLANILHA ORÇAMENTÁRIA'!H349</f>
        <v>0</v>
      </c>
      <c r="H26" s="400" t="e">
        <f aca="false">'planilha orçamentária'!#ref!</f>
        <v>#VALUE!</v>
      </c>
      <c r="I26" s="399" t="n">
        <f aca="false">'PLANILHA ORÇAMENTÁRIA'!I349</f>
        <v>0</v>
      </c>
      <c r="J26" s="403" t="e">
        <f aca="false">I26/$H$14</f>
        <v>#REF!</v>
      </c>
      <c r="K26" s="404" t="e">
        <f aca="false">K25+J26</f>
        <v>#VALUE!</v>
      </c>
    </row>
    <row r="27" customFormat="false" ht="82.5" hidden="false" customHeight="false" outlineLevel="0" collapsed="false">
      <c r="A27" s="396" t="str">
        <f aca="false">'PLANILHA ORÇAMENTÁRIA'!B385</f>
        <v>18.28</v>
      </c>
      <c r="B27" s="396" t="e">
        <f aca="false">'planilha orçamentária'!#ref!</f>
        <v>#VALUE!</v>
      </c>
      <c r="C27" s="397" t="str">
        <f aca="false">'PLANILHA ORÇAMENTÁRIA'!D385</f>
        <v>RESERVATORIO APOIADO PARA ARMAZENAMENTO DE AGUA POTAVEL OU PARA APROVEITAMENTO DE AGUA DA CHUVA AAC,EM FIBRA DE VIDRO OUPOLIETILENO,COM CAPACIDADE EM TORNO DE 2000L,INCLUSIVE TAMPA DE VEDACAO COM ESCOTILHA E FIXADORES,CONFORME ABNT NBR 15527,12217 E 8220.FORNECIMENTO</v>
      </c>
      <c r="D27" s="396" t="str">
        <f aca="false">'PLANILHA ORÇAMENTÁRIA'!E385</f>
        <v>UN</v>
      </c>
      <c r="E27" s="398" t="n">
        <f aca="false">'PLANILHA ORÇAMENTÁRIA'!F385</f>
        <v>9</v>
      </c>
      <c r="F27" s="399" t="e">
        <f aca="false">'planilha orçamentária'!#ref!</f>
        <v>#VALUE!</v>
      </c>
      <c r="G27" s="399" t="n">
        <f aca="false">'PLANILHA ORÇAMENTÁRIA'!H385</f>
        <v>0</v>
      </c>
      <c r="H27" s="400" t="e">
        <f aca="false">'planilha orçamentária'!#ref!</f>
        <v>#VALUE!</v>
      </c>
      <c r="I27" s="399" t="n">
        <f aca="false">'PLANILHA ORÇAMENTÁRIA'!I385</f>
        <v>0</v>
      </c>
      <c r="J27" s="403" t="e">
        <f aca="false">I27/$H$14</f>
        <v>#REF!</v>
      </c>
      <c r="K27" s="404" t="e">
        <f aca="false">K26+J27</f>
        <v>#VALUE!</v>
      </c>
    </row>
    <row r="28" customFormat="false" ht="54.75" hidden="false" customHeight="false" outlineLevel="0" collapsed="false">
      <c r="A28" s="396" t="str">
        <f aca="false">'PLANILHA ORÇAMENTÁRIA'!B405</f>
        <v>18.48</v>
      </c>
      <c r="B28" s="396" t="e">
        <f aca="false">'planilha orçamentária'!#ref!</f>
        <v>#VALUE!</v>
      </c>
      <c r="C28" s="397" t="str">
        <f aca="false">'PLANILHA ORÇAMENTÁRIA'!D405</f>
        <v>CONDICIONADOR DE AR TIPO SPLIT 24000 BTU'S COMPREENDENDO 1 CONDENSADOR E 2 EVAPORADORES(VIDE INSTALACAO,ASSENTAMENTO E INTERLIGACOES FAMILIA 15.005).FORNECIMENTO</v>
      </c>
      <c r="D28" s="396" t="str">
        <f aca="false">'PLANILHA ORÇAMENTÁRIA'!E405</f>
        <v>UN</v>
      </c>
      <c r="E28" s="398" t="n">
        <f aca="false">'PLANILHA ORÇAMENTÁRIA'!F405</f>
        <v>2</v>
      </c>
      <c r="F28" s="399" t="e">
        <f aca="false">'planilha orçamentária'!#ref!</f>
        <v>#VALUE!</v>
      </c>
      <c r="G28" s="399" t="n">
        <f aca="false">'PLANILHA ORÇAMENTÁRIA'!H405</f>
        <v>0</v>
      </c>
      <c r="H28" s="400" t="e">
        <f aca="false">'planilha orçamentária'!#ref!</f>
        <v>#VALUE!</v>
      </c>
      <c r="I28" s="399" t="n">
        <f aca="false">'PLANILHA ORÇAMENTÁRIA'!I405</f>
        <v>0</v>
      </c>
      <c r="J28" s="403" t="e">
        <f aca="false">I28/$H$14</f>
        <v>#REF!</v>
      </c>
      <c r="K28" s="404" t="e">
        <f aca="false">K27+J28</f>
        <v>#VALUE!</v>
      </c>
    </row>
    <row r="29" customFormat="false" ht="110.25" hidden="false" customHeight="false" outlineLevel="0" collapsed="false">
      <c r="A29" s="396" t="str">
        <f aca="false">'PLANILHA ORÇAMENTÁRIA'!B186</f>
        <v>13.13</v>
      </c>
      <c r="B29" s="396" t="e">
        <f aca="false">'planilha orçamentária'!#ref!</f>
        <v>#VALUE!</v>
      </c>
      <c r="C29" s="397" t="str">
        <f aca="false">'PLANILHA ORÇAMENTÁRIA'!D186</f>
        <v>FORRO ARAMADO MONOLITICO DE DRYWALL,COMPOSTO DE UMA CHAPA GESSO ACARTONADO,TIPO STANDARD,LARGURA DE 600MM,COMPRIMENTO DE2000MM E ESPESSURA DE 12,5MM,COM TRATAMENTO JUNTAS COM MASSA E FITA PARA UNIFORMIZACAO DA SUPERFICIE DAS CHAPAS DE GESSO ACARTONADO,SUSPENSA POR MEIO DE ARAME Nº18,REVESTIDO DE PVC,FIXADO EM ESTRUTURA SUPERIOR.FORN.E COLOC.</v>
      </c>
      <c r="D29" s="396" t="str">
        <f aca="false">'PLANILHA ORÇAMENTÁRIA'!E186</f>
        <v>M2</v>
      </c>
      <c r="E29" s="398" t="n">
        <f aca="false">'PLANILHA ORÇAMENTÁRIA'!F186</f>
        <v>1985.6</v>
      </c>
      <c r="F29" s="399" t="e">
        <f aca="false">'planilha orçamentária'!#ref!</f>
        <v>#VALUE!</v>
      </c>
      <c r="G29" s="399" t="n">
        <f aca="false">'PLANILHA ORÇAMENTÁRIA'!H186</f>
        <v>0</v>
      </c>
      <c r="H29" s="400" t="e">
        <f aca="false">'planilha orçamentária'!#ref!</f>
        <v>#VALUE!</v>
      </c>
      <c r="I29" s="399" t="n">
        <f aca="false">'PLANILHA ORÇAMENTÁRIA'!I186</f>
        <v>0</v>
      </c>
      <c r="J29" s="403" t="e">
        <f aca="false">I29/$H$14</f>
        <v>#REF!</v>
      </c>
      <c r="K29" s="404" t="e">
        <f aca="false">K28+J29</f>
        <v>#VALUE!</v>
      </c>
    </row>
    <row r="30" customFormat="false" ht="15" hidden="false" customHeight="false" outlineLevel="0" collapsed="false">
      <c r="A30" s="396" t="e">
        <f aca="false">'planilha orçamentária'!#ref!</f>
        <v>#VALUE!</v>
      </c>
      <c r="B30" s="396" t="e">
        <f aca="false">'planilha orçamentária'!#ref!</f>
        <v>#VALUE!</v>
      </c>
      <c r="C30" s="397" t="e">
        <f aca="false">'planilha orçamentária'!#ref!</f>
        <v>#VALUE!</v>
      </c>
      <c r="D30" s="396" t="e">
        <f aca="false">'planilha orçamentária'!#ref!</f>
        <v>#VALUE!</v>
      </c>
      <c r="E30" s="398" t="e">
        <f aca="false">'planilha orçamentária'!#ref!</f>
        <v>#VALUE!</v>
      </c>
      <c r="F30" s="399" t="e">
        <f aca="false">'planilha orçamentária'!#ref!</f>
        <v>#VALUE!</v>
      </c>
      <c r="G30" s="399" t="e">
        <f aca="false">'planilha orçamentária'!#ref!</f>
        <v>#VALUE!</v>
      </c>
      <c r="H30" s="400" t="e">
        <f aca="false">'planilha orçamentária'!#ref!</f>
        <v>#VALUE!</v>
      </c>
      <c r="I30" s="399" t="e">
        <f aca="false">'planilha orçamentária'!#ref!</f>
        <v>#VALUE!</v>
      </c>
      <c r="J30" s="403" t="e">
        <f aca="false">I30/$H$14</f>
        <v>#VALUE!</v>
      </c>
      <c r="K30" s="404" t="e">
        <f aca="false">K29+J30</f>
        <v>#VALUE!</v>
      </c>
    </row>
    <row r="31" customFormat="false" ht="15" hidden="false" customHeight="false" outlineLevel="0" collapsed="false">
      <c r="A31" s="396" t="e">
        <f aca="false">'planilha orçamentária'!#ref!</f>
        <v>#VALUE!</v>
      </c>
      <c r="B31" s="396" t="e">
        <f aca="false">'planilha orçamentária'!#ref!</f>
        <v>#VALUE!</v>
      </c>
      <c r="C31" s="397" t="e">
        <f aca="false">'planilha orçamentária'!#ref!</f>
        <v>#VALUE!</v>
      </c>
      <c r="D31" s="396" t="e">
        <f aca="false">'planilha orçamentária'!#ref!</f>
        <v>#VALUE!</v>
      </c>
      <c r="E31" s="398" t="e">
        <f aca="false">'planilha orçamentária'!#ref!</f>
        <v>#VALUE!</v>
      </c>
      <c r="F31" s="399" t="e">
        <f aca="false">'planilha orçamentária'!#ref!</f>
        <v>#VALUE!</v>
      </c>
      <c r="G31" s="399" t="e">
        <f aca="false">'planilha orçamentária'!#ref!</f>
        <v>#VALUE!</v>
      </c>
      <c r="H31" s="400" t="e">
        <f aca="false">'planilha orçamentária'!#ref!</f>
        <v>#VALUE!</v>
      </c>
      <c r="I31" s="399" t="e">
        <f aca="false">'planilha orçamentária'!#ref!</f>
        <v>#VALUE!</v>
      </c>
      <c r="J31" s="403" t="e">
        <f aca="false">I31/$H$14</f>
        <v>#VALUE!</v>
      </c>
      <c r="K31" s="404" t="e">
        <f aca="false">K30+J31</f>
        <v>#VALUE!</v>
      </c>
    </row>
    <row r="32" customFormat="false" ht="15" hidden="false" customHeight="false" outlineLevel="0" collapsed="false">
      <c r="A32" s="396" t="e">
        <f aca="false">'planilha orçamentária'!#ref!</f>
        <v>#VALUE!</v>
      </c>
      <c r="B32" s="396" t="e">
        <f aca="false">'planilha orçamentária'!#ref!</f>
        <v>#VALUE!</v>
      </c>
      <c r="C32" s="397" t="e">
        <f aca="false">'planilha orçamentária'!#ref!</f>
        <v>#VALUE!</v>
      </c>
      <c r="D32" s="396" t="e">
        <f aca="false">'planilha orçamentária'!#ref!</f>
        <v>#VALUE!</v>
      </c>
      <c r="E32" s="398" t="e">
        <f aca="false">'planilha orçamentária'!#ref!</f>
        <v>#VALUE!</v>
      </c>
      <c r="F32" s="399" t="e">
        <f aca="false">'planilha orçamentária'!#ref!</f>
        <v>#VALUE!</v>
      </c>
      <c r="G32" s="399" t="e">
        <f aca="false">'planilha orçamentária'!#ref!</f>
        <v>#VALUE!</v>
      </c>
      <c r="H32" s="400" t="e">
        <f aca="false">'planilha orçamentária'!#ref!</f>
        <v>#VALUE!</v>
      </c>
      <c r="I32" s="399" t="e">
        <f aca="false">'planilha orçamentária'!#ref!</f>
        <v>#VALUE!</v>
      </c>
      <c r="J32" s="403" t="e">
        <f aca="false">I32/$H$14</f>
        <v>#VALUE!</v>
      </c>
      <c r="K32" s="404" t="e">
        <f aca="false">K31+J32</f>
        <v>#VALUE!</v>
      </c>
    </row>
    <row r="33" customFormat="false" ht="96" hidden="false" customHeight="false" outlineLevel="0" collapsed="false">
      <c r="A33" s="396" t="str">
        <f aca="false">'PLANILHA ORÇAMENTÁRIA'!B153</f>
        <v>11.1</v>
      </c>
      <c r="B33" s="396" t="e">
        <f aca="false">'planilha orçamentária'!#ref!</f>
        <v>#VALUE!</v>
      </c>
      <c r="C33" s="397" t="str">
        <f aca="false">'PLANILHA ORÇAMENTÁRIA'!D153</f>
        <v>CONCRETO ARMADO,FCK=30MPA,INCLUINDO MATERIAIS PARA 1,00M3 DECONCRETO(IMPORTADO DE USINA)ADENSADO E COLOCADO,14,00M2 DEAREA MOLDADA,FORMAS E ESCORAMENTO CONFORME ITENS 11.004.0022E 11.004.0035,60KG DE ACO CA-50,INCLUSIVE MAO-DE-OBRA PARACORTE,DOBRAGEM,MONTAGEM E COLOCACAO NAS FORMAS</v>
      </c>
      <c r="D33" s="396" t="str">
        <f aca="false">'PLANILHA ORÇAMENTÁRIA'!E153</f>
        <v>M3</v>
      </c>
      <c r="E33" s="398" t="n">
        <f aca="false">'PLANILHA ORÇAMENTÁRIA'!F153</f>
        <v>417.96</v>
      </c>
      <c r="F33" s="399" t="e">
        <f aca="false">'planilha orçamentária'!#ref!</f>
        <v>#VALUE!</v>
      </c>
      <c r="G33" s="399" t="n">
        <f aca="false">'PLANILHA ORÇAMENTÁRIA'!H153</f>
        <v>0</v>
      </c>
      <c r="H33" s="400" t="e">
        <f aca="false">'planilha orçamentária'!#ref!</f>
        <v>#VALUE!</v>
      </c>
      <c r="I33" s="399" t="n">
        <f aca="false">'PLANILHA ORÇAMENTÁRIA'!I153</f>
        <v>0</v>
      </c>
      <c r="J33" s="403" t="e">
        <f aca="false">I33/$H$14</f>
        <v>#REF!</v>
      </c>
      <c r="K33" s="404" t="e">
        <f aca="false">K32+J33</f>
        <v>#VALUE!</v>
      </c>
    </row>
    <row r="34" customFormat="false" ht="15" hidden="false" customHeight="false" outlineLevel="0" collapsed="false">
      <c r="A34" s="396" t="e">
        <f aca="false">'planilha orçamentária'!#ref!</f>
        <v>#VALUE!</v>
      </c>
      <c r="B34" s="396" t="e">
        <f aca="false">'planilha orçamentária'!#ref!</f>
        <v>#VALUE!</v>
      </c>
      <c r="C34" s="397" t="e">
        <f aca="false">'planilha orçamentária'!#ref!</f>
        <v>#VALUE!</v>
      </c>
      <c r="D34" s="396" t="e">
        <f aca="false">'planilha orçamentária'!#ref!</f>
        <v>#VALUE!</v>
      </c>
      <c r="E34" s="398" t="e">
        <f aca="false">'planilha orçamentária'!#ref!</f>
        <v>#VALUE!</v>
      </c>
      <c r="F34" s="399" t="e">
        <f aca="false">'planilha orçamentária'!#ref!</f>
        <v>#VALUE!</v>
      </c>
      <c r="G34" s="399" t="e">
        <f aca="false">'planilha orçamentária'!#ref!</f>
        <v>#VALUE!</v>
      </c>
      <c r="H34" s="400" t="e">
        <f aca="false">'planilha orçamentária'!#ref!</f>
        <v>#VALUE!</v>
      </c>
      <c r="I34" s="399" t="e">
        <f aca="false">'planilha orçamentária'!#ref!</f>
        <v>#VALUE!</v>
      </c>
      <c r="J34" s="403" t="e">
        <f aca="false">I34/$H$14</f>
        <v>#VALUE!</v>
      </c>
      <c r="K34" s="404" t="e">
        <f aca="false">K33+J34</f>
        <v>#VALUE!</v>
      </c>
    </row>
    <row r="35" customFormat="false" ht="69" hidden="false" customHeight="false" outlineLevel="0" collapsed="false">
      <c r="A35" s="396" t="str">
        <f aca="false">'PLANILHA ORÇAMENTÁRIA'!B351</f>
        <v>17.6</v>
      </c>
      <c r="B35" s="396" t="e">
        <f aca="false">'planilha orçamentária'!#ref!</f>
        <v>#VALUE!</v>
      </c>
      <c r="C35" s="397" t="str">
        <f aca="false">'PLANILHA ORÇAMENTÁRIA'!D351</f>
        <v>PINTURA INTERNA OU EXTERNA SOBRE FERRO,COM ESMALTE SINTETICOBRILHANTE OU ACETINADO APOS LIXAMENTO,LIMPEZA,DESENGORDURAMENTO,UMA DEMAO DE FUNDO ANTICORROSIVO NA COR LARANJA DE SECAGEM RAPIDA E DUAS DEMAOS DE ACABAMENTO</v>
      </c>
      <c r="D35" s="396" t="str">
        <f aca="false">'PLANILHA ORÇAMENTÁRIA'!E351</f>
        <v>M2</v>
      </c>
      <c r="E35" s="398" t="n">
        <f aca="false">'PLANILHA ORÇAMENTÁRIA'!F351</f>
        <v>546.91</v>
      </c>
      <c r="F35" s="399" t="e">
        <f aca="false">'planilha orçamentária'!#ref!</f>
        <v>#VALUE!</v>
      </c>
      <c r="G35" s="399" t="n">
        <f aca="false">'PLANILHA ORÇAMENTÁRIA'!H351</f>
        <v>0</v>
      </c>
      <c r="H35" s="400" t="e">
        <f aca="false">'planilha orçamentária'!#ref!</f>
        <v>#VALUE!</v>
      </c>
      <c r="I35" s="399" t="n">
        <f aca="false">'PLANILHA ORÇAMENTÁRIA'!I351</f>
        <v>0</v>
      </c>
      <c r="J35" s="403" t="e">
        <f aca="false">I35/$H$14</f>
        <v>#REF!</v>
      </c>
      <c r="K35" s="404" t="e">
        <f aca="false">K34+J35</f>
        <v>#VALUE!</v>
      </c>
    </row>
    <row r="36" customFormat="false" ht="96" hidden="false" customHeight="false" outlineLevel="0" collapsed="false">
      <c r="A36" s="396" t="str">
        <f aca="false">'PLANILHA ORÇAMENTÁRIA'!B350</f>
        <v>17.5</v>
      </c>
      <c r="B36" s="396" t="e">
        <f aca="false">'planilha orçamentária'!#ref!</f>
        <v>#VALUE!</v>
      </c>
      <c r="C36" s="397" t="str">
        <f aca="false">'PLANILHA ORÇAMENTÁRIA'!D350</f>
        <v>PINTURA COM TINTA LATEX SEMIBRILHANTE,FOSCA OU ACETINADA,CLASSIFICACAO PREMIUM OU STANDARD,CONFORME ABNT NBR 15079,PARAINTERIOR E EXTERIOR,BRANCA OU COLORIDA,SOBRE TIJOLO,CONCRETOLISO,CIMENTO SEM AMIANTO,E REVESTIMENTO,INCLUSIVE LIXAMENTO,UMA DEMAO DE SELADOR ACRILICO E DUAS DEMAOS DE ACABAMENTO</v>
      </c>
      <c r="D36" s="396" t="str">
        <f aca="false">'PLANILHA ORÇAMENTÁRIA'!E350</f>
        <v>M2</v>
      </c>
      <c r="E36" s="398" t="n">
        <f aca="false">'PLANILHA ORÇAMENTÁRIA'!F350</f>
        <v>6641.9</v>
      </c>
      <c r="F36" s="399" t="e">
        <f aca="false">'planilha orçamentária'!#ref!</f>
        <v>#VALUE!</v>
      </c>
      <c r="G36" s="399" t="n">
        <f aca="false">'PLANILHA ORÇAMENTÁRIA'!H350</f>
        <v>0</v>
      </c>
      <c r="H36" s="400" t="e">
        <f aca="false">'planilha orçamentária'!#ref!</f>
        <v>#VALUE!</v>
      </c>
      <c r="I36" s="399" t="n">
        <f aca="false">'PLANILHA ORÇAMENTÁRIA'!I350</f>
        <v>0</v>
      </c>
      <c r="J36" s="403" t="e">
        <f aca="false">I36/$H$14</f>
        <v>#REF!</v>
      </c>
      <c r="K36" s="404" t="e">
        <f aca="false">K35+J36</f>
        <v>#VALUE!</v>
      </c>
    </row>
    <row r="37" customFormat="false" ht="41.25" hidden="false" customHeight="false" outlineLevel="0" collapsed="false">
      <c r="A37" s="396" t="str">
        <f aca="false">'PLANILHA ORÇAMENTÁRIA'!B188</f>
        <v>13.15</v>
      </c>
      <c r="B37" s="396" t="e">
        <f aca="false">'planilha orçamentária'!#ref!</f>
        <v>#VALUE!</v>
      </c>
      <c r="C37" s="397" t="str">
        <f aca="false">'PLANILHA ORÇAMENTÁRIA'!D188</f>
        <v>PROTECAO DE PORTAS EM VINIL DE ALTO IMPACTO,COM ACABAMENTO TEXTURIZADO,VARIAS CORES.FORNECIMENTO E COLOCACAO</v>
      </c>
      <c r="D37" s="396" t="str">
        <f aca="false">'PLANILHA ORÇAMENTÁRIA'!E188</f>
        <v>M2</v>
      </c>
      <c r="E37" s="398" t="n">
        <f aca="false">'PLANILHA ORÇAMENTÁRIA'!F188</f>
        <v>28</v>
      </c>
      <c r="F37" s="399" t="e">
        <f aca="false">'planilha orçamentária'!#ref!</f>
        <v>#VALUE!</v>
      </c>
      <c r="G37" s="399" t="n">
        <f aca="false">'PLANILHA ORÇAMENTÁRIA'!H188</f>
        <v>0</v>
      </c>
      <c r="H37" s="400" t="e">
        <f aca="false">'planilha orçamentária'!#ref!</f>
        <v>#VALUE!</v>
      </c>
      <c r="I37" s="399" t="n">
        <f aca="false">'PLANILHA ORÇAMENTÁRIA'!I188</f>
        <v>0</v>
      </c>
      <c r="J37" s="403" t="e">
        <f aca="false">I37/$H$14</f>
        <v>#REF!</v>
      </c>
      <c r="K37" s="404" t="e">
        <f aca="false">K36+J37</f>
        <v>#VALUE!</v>
      </c>
    </row>
    <row r="38" customFormat="false" ht="27" hidden="false" customHeight="false" outlineLevel="0" collapsed="false">
      <c r="A38" s="396" t="str">
        <f aca="false">'PLANILHA ORÇAMENTÁRIA'!B270</f>
        <v>15.43</v>
      </c>
      <c r="B38" s="396" t="e">
        <f aca="false">'planilha orçamentária'!#ref!</f>
        <v>#VALUE!</v>
      </c>
      <c r="C38" s="397" t="str">
        <f aca="false">'PLANILHA ORÇAMENTÁRIA'!D270</f>
        <v>INTERRUPTOR DE EMBUTIR COM 1 TECLA SIMPLES FOSFORESCENTE E PLACA.FORNECIMENTO E COLOCACAO</v>
      </c>
      <c r="D38" s="396" t="str">
        <f aca="false">'PLANILHA ORÇAMENTÁRIA'!E270</f>
        <v>UN</v>
      </c>
      <c r="E38" s="398" t="n">
        <f aca="false">'PLANILHA ORÇAMENTÁRIA'!F270</f>
        <v>78</v>
      </c>
      <c r="F38" s="399" t="e">
        <f aca="false">'planilha orçamentária'!#ref!</f>
        <v>#VALUE!</v>
      </c>
      <c r="G38" s="399" t="n">
        <f aca="false">'PLANILHA ORÇAMENTÁRIA'!H270</f>
        <v>0</v>
      </c>
      <c r="H38" s="400" t="e">
        <f aca="false">'planilha orçamentária'!#ref!</f>
        <v>#VALUE!</v>
      </c>
      <c r="I38" s="399" t="n">
        <f aca="false">'PLANILHA ORÇAMENTÁRIA'!I270</f>
        <v>0</v>
      </c>
      <c r="J38" s="403" t="e">
        <f aca="false">I38/$H$14</f>
        <v>#REF!</v>
      </c>
      <c r="K38" s="404" t="e">
        <f aca="false">K37+J38</f>
        <v>#VALUE!</v>
      </c>
    </row>
    <row r="39" customFormat="false" ht="54.75" hidden="false" customHeight="false" outlineLevel="0" collapsed="false">
      <c r="A39" s="396" t="str">
        <f aca="false">'PLANILHA ORÇAMENTÁRIA'!B54</f>
        <v>3.1</v>
      </c>
      <c r="B39" s="396" t="e">
        <f aca="false">'planilha orçamentária'!#ref!</f>
        <v>#VALUE!</v>
      </c>
      <c r="C39" s="397" t="str">
        <f aca="false">'PLANILHA ORÇAMENTÁRIA'!D54</f>
        <v>ESCAVACAO MANUAL DE VALA/CAVA EM MATERIAL DE 1ª CATEGORIA (A(AREIA,ARGILA OU PICARRA),ATE 1,50M DE PROFUNDIDADE,EXCLUSIVE ESCORAMENTO E ESGOTAMENTO</v>
      </c>
      <c r="D39" s="396" t="str">
        <f aca="false">'PLANILHA ORÇAMENTÁRIA'!E54</f>
        <v>M3</v>
      </c>
      <c r="E39" s="398" t="n">
        <f aca="false">'PLANILHA ORÇAMENTÁRIA'!F54</f>
        <v>1555.23</v>
      </c>
      <c r="F39" s="399" t="e">
        <f aca="false">'planilha orçamentária'!#ref!</f>
        <v>#VALUE!</v>
      </c>
      <c r="G39" s="399" t="n">
        <f aca="false">'PLANILHA ORÇAMENTÁRIA'!H54</f>
        <v>0</v>
      </c>
      <c r="H39" s="400" t="e">
        <f aca="false">'planilha orçamentária'!#ref!</f>
        <v>#VALUE!</v>
      </c>
      <c r="I39" s="399" t="n">
        <f aca="false">'PLANILHA ORÇAMENTÁRIA'!I54</f>
        <v>0</v>
      </c>
      <c r="J39" s="403" t="e">
        <f aca="false">I39/$H$14</f>
        <v>#REF!</v>
      </c>
      <c r="K39" s="404" t="e">
        <f aca="false">K38+J39</f>
        <v>#VALUE!</v>
      </c>
    </row>
    <row r="40" customFormat="false" ht="54.75" hidden="false" customHeight="false" outlineLevel="0" collapsed="false">
      <c r="A40" s="396" t="str">
        <f aca="false">'PLANILHA ORÇAMENTÁRIA'!B14</f>
        <v>1.2</v>
      </c>
      <c r="B40" s="396" t="e">
        <f aca="false">'planilha orçamentária'!#ref!</f>
        <v>#VALUE!</v>
      </c>
      <c r="C40" s="397" t="str">
        <f aca="false">'PLANILHA ORÇAMENTÁRIA'!D14</f>
        <v>PREPARO MANUAL DE TERRENO,COMPREENDENDO ACERTO,RASPAGEM EVENTUALMENTE ATE 0.30M DE PROFUNDIDADE E AFASTAMENTO LATERAL DOMATERIAL EXCEDENTE,INCLUSIVE COMPACTACAO MECANICA</v>
      </c>
      <c r="D40" s="396" t="str">
        <f aca="false">'PLANILHA ORÇAMENTÁRIA'!E14</f>
        <v>M2</v>
      </c>
      <c r="E40" s="398" t="n">
        <f aca="false">'PLANILHA ORÇAMENTÁRIA'!F14</f>
        <v>3450</v>
      </c>
      <c r="F40" s="399" t="e">
        <f aca="false">'planilha orçamentária'!#ref!</f>
        <v>#VALUE!</v>
      </c>
      <c r="G40" s="399" t="n">
        <f aca="false">'PLANILHA ORÇAMENTÁRIA'!H14</f>
        <v>0</v>
      </c>
      <c r="H40" s="400" t="e">
        <f aca="false">'planilha orçamentária'!#ref!</f>
        <v>#VALUE!</v>
      </c>
      <c r="I40" s="399" t="n">
        <f aca="false">'PLANILHA ORÇAMENTÁRIA'!I14</f>
        <v>0</v>
      </c>
      <c r="J40" s="403" t="e">
        <f aca="false">I40/$H$14</f>
        <v>#REF!</v>
      </c>
      <c r="K40" s="404" t="e">
        <f aca="false">K39+J40</f>
        <v>#VALUE!</v>
      </c>
    </row>
    <row r="41" customFormat="false" ht="82.5" hidden="false" customHeight="false" outlineLevel="0" collapsed="false">
      <c r="A41" s="396" t="str">
        <f aca="false">'PLANILHA ORÇAMENTÁRIA'!B203</f>
        <v>14.10</v>
      </c>
      <c r="B41" s="396" t="e">
        <f aca="false">'planilha orçamentária'!#ref!</f>
        <v>#VALUE!</v>
      </c>
      <c r="C41" s="397" t="str">
        <f aca="false">'PLANILHA ORÇAMENTÁRIA'!D203</f>
        <v>FERRAGENS PARA PORTA DE MADEIRA,DE 1 FOLHA DE ABRIR,DE ENTRADA DE SERVICO,CONSTANDO DE FORNEC.S/COLOCACAO,DE:-FECHADURADE CILINDRO OVALADO OU CIRCULAR,DE LATAO,DE ACABAMENTO CROMADO;-3 DOBRADICAS 3"X2.1/2" DE FERRO GALVANIZADO, COM PINO EBOLAS DE LATAO</v>
      </c>
      <c r="D41" s="396" t="str">
        <f aca="false">'PLANILHA ORÇAMENTÁRIA'!E203</f>
        <v>UN</v>
      </c>
      <c r="E41" s="398" t="n">
        <f aca="false">'PLANILHA ORÇAMENTÁRIA'!F203</f>
        <v>58</v>
      </c>
      <c r="F41" s="399" t="e">
        <f aca="false">'planilha orçamentária'!#ref!</f>
        <v>#VALUE!</v>
      </c>
      <c r="G41" s="399" t="n">
        <f aca="false">'PLANILHA ORÇAMENTÁRIA'!H203</f>
        <v>0</v>
      </c>
      <c r="H41" s="400" t="e">
        <f aca="false">'planilha orçamentária'!#ref!</f>
        <v>#VALUE!</v>
      </c>
      <c r="I41" s="399" t="n">
        <f aca="false">'PLANILHA ORÇAMENTÁRIA'!I203</f>
        <v>0</v>
      </c>
      <c r="J41" s="403" t="e">
        <f aca="false">I41/$H$14</f>
        <v>#REF!</v>
      </c>
      <c r="K41" s="404" t="e">
        <f aca="false">K40+J41</f>
        <v>#VALUE!</v>
      </c>
    </row>
    <row r="42" customFormat="false" ht="41.25" hidden="false" customHeight="false" outlineLevel="0" collapsed="false">
      <c r="A42" s="396" t="str">
        <f aca="false">'PLANILHA ORÇAMENTÁRIA'!B64</f>
        <v>4.1</v>
      </c>
      <c r="B42" s="396" t="e">
        <f aca="false">'planilha orçamentária'!#ref!</f>
        <v>#VALUE!</v>
      </c>
      <c r="C42" s="397" t="str">
        <f aca="false">'PLANILHA ORÇAMENTÁRIA'!D64</f>
        <v>Retirada de entulho de obra em caçamba de aço com 5m³ de capacidade, inclusive carregamento do container, transporte e descarga, exclusive tarifa de disposição final.(desonerado)</v>
      </c>
      <c r="D42" s="396" t="str">
        <f aca="false">'PLANILHA ORÇAMENTÁRIA'!E64</f>
        <v>M3</v>
      </c>
      <c r="E42" s="398" t="n">
        <f aca="false">'PLANILHA ORÇAMENTÁRIA'!F64</f>
        <v>4179.76</v>
      </c>
      <c r="F42" s="399" t="e">
        <f aca="false">'planilha orçamentária'!#ref!</f>
        <v>#VALUE!</v>
      </c>
      <c r="G42" s="399" t="n">
        <f aca="false">'PLANILHA ORÇAMENTÁRIA'!H64</f>
        <v>0</v>
      </c>
      <c r="H42" s="400" t="e">
        <f aca="false">'planilha orçamentária'!#ref!</f>
        <v>#VALUE!</v>
      </c>
      <c r="I42" s="399" t="n">
        <f aca="false">'PLANILHA ORÇAMENTÁRIA'!I64</f>
        <v>0</v>
      </c>
      <c r="J42" s="403" t="e">
        <f aca="false">I42/$H$14</f>
        <v>#REF!</v>
      </c>
      <c r="K42" s="404" t="e">
        <f aca="false">K41+J42</f>
        <v>#VALUE!</v>
      </c>
    </row>
    <row r="43" customFormat="false" ht="41.25" hidden="false" customHeight="false" outlineLevel="0" collapsed="false">
      <c r="A43" s="396" t="str">
        <f aca="false">'PLANILHA ORÇAMENTÁRIA'!B147</f>
        <v>10.1</v>
      </c>
      <c r="B43" s="396" t="e">
        <f aca="false">'planilha orçamentária'!#ref!</f>
        <v>#VALUE!</v>
      </c>
      <c r="C43" s="397" t="str">
        <f aca="false">'PLANILHA ORÇAMENTÁRIA'!D147</f>
        <v>Estaca raíz com diâmetro de 12", perfurada em solo,  incluindo a perfuração, o fornecimento de todos os materiais e a injeção.(desonerado)</v>
      </c>
      <c r="D43" s="396" t="str">
        <f aca="false">'PLANILHA ORÇAMENTÁRIA'!E147</f>
        <v>M</v>
      </c>
      <c r="E43" s="398" t="n">
        <f aca="false">'PLANILHA ORÇAMENTÁRIA'!F147</f>
        <v>690</v>
      </c>
      <c r="F43" s="399" t="e">
        <f aca="false">'planilha orçamentária'!#ref!</f>
        <v>#VALUE!</v>
      </c>
      <c r="G43" s="399" t="n">
        <f aca="false">'PLANILHA ORÇAMENTÁRIA'!H147</f>
        <v>0</v>
      </c>
      <c r="H43" s="400" t="e">
        <f aca="false">'planilha orçamentária'!#ref!</f>
        <v>#VALUE!</v>
      </c>
      <c r="I43" s="399" t="n">
        <f aca="false">'PLANILHA ORÇAMENTÁRIA'!I147</f>
        <v>0</v>
      </c>
      <c r="J43" s="403" t="e">
        <f aca="false">I43/$H$14</f>
        <v>#REF!</v>
      </c>
      <c r="K43" s="404" t="e">
        <f aca="false">K42+J43</f>
        <v>#VALUE!</v>
      </c>
    </row>
    <row r="44" customFormat="false" ht="110.25" hidden="false" customHeight="false" outlineLevel="0" collapsed="false">
      <c r="A44" s="396" t="str">
        <f aca="false">'PLANILHA ORÇAMENTÁRIA'!B340</f>
        <v>16.6</v>
      </c>
      <c r="B44" s="396" t="e">
        <f aca="false">'planilha orçamentária'!#ref!</f>
        <v>#VALUE!</v>
      </c>
      <c r="C44" s="397" t="str">
        <f aca="false">'PLANILHA ORÇAMENTÁRIA'!D340</f>
        <v>IMPERMEABILIZACAO DE RESERVATORIO AGUA POTAVEL,TANQUE/PISCINA EM CONCRETO,ENTERRADOS SUJEITOS A LENCOL FREATICO,SIST.CRISTALIZACAO COMPOSTO 3 PRODUTOS DE BASE MINERAL,PENETRAM EFEITO DE OSMOSE,CONS.POR M2,CIMENTO CRISTALIZANTE QUE ENDURECEEM 2MIN-1KG/M2,CIMENTO CRISTALIZANTE QUE EMDURECE 7MIN-1,6KG/M2,LIQUIDO SELADOR MINERAL,BASE SILICATO-0,7KG/M2</v>
      </c>
      <c r="D44" s="396" t="str">
        <f aca="false">'PLANILHA ORÇAMENTÁRIA'!E340</f>
        <v>M2</v>
      </c>
      <c r="E44" s="398" t="n">
        <f aca="false">'PLANILHA ORÇAMENTÁRIA'!F340</f>
        <v>225</v>
      </c>
      <c r="F44" s="399" t="e">
        <f aca="false">'planilha orçamentária'!#ref!</f>
        <v>#VALUE!</v>
      </c>
      <c r="G44" s="399" t="n">
        <f aca="false">'PLANILHA ORÇAMENTÁRIA'!H340</f>
        <v>0</v>
      </c>
      <c r="H44" s="400" t="e">
        <f aca="false">'planilha orçamentária'!#ref!</f>
        <v>#VALUE!</v>
      </c>
      <c r="I44" s="399" t="n">
        <f aca="false">'PLANILHA ORÇAMENTÁRIA'!I340</f>
        <v>0</v>
      </c>
      <c r="J44" s="403" t="e">
        <f aca="false">I44/$H$14</f>
        <v>#REF!</v>
      </c>
      <c r="K44" s="404" t="e">
        <f aca="false">K43+J44</f>
        <v>#VALUE!</v>
      </c>
    </row>
    <row r="45" customFormat="false" ht="15" hidden="false" customHeight="false" outlineLevel="0" collapsed="false">
      <c r="A45" s="396" t="e">
        <f aca="false">'planilha orçamentária'!#ref!</f>
        <v>#VALUE!</v>
      </c>
      <c r="B45" s="396" t="e">
        <f aca="false">'planilha orçamentária'!#ref!</f>
        <v>#VALUE!</v>
      </c>
      <c r="C45" s="397" t="e">
        <f aca="false">'planilha orçamentária'!#ref!</f>
        <v>#VALUE!</v>
      </c>
      <c r="D45" s="396" t="e">
        <f aca="false">'planilha orçamentária'!#ref!</f>
        <v>#VALUE!</v>
      </c>
      <c r="E45" s="398" t="e">
        <f aca="false">'planilha orçamentária'!#ref!</f>
        <v>#VALUE!</v>
      </c>
      <c r="F45" s="399" t="e">
        <f aca="false">'planilha orçamentária'!#ref!</f>
        <v>#VALUE!</v>
      </c>
      <c r="G45" s="399" t="e">
        <f aca="false">'planilha orçamentária'!#ref!</f>
        <v>#VALUE!</v>
      </c>
      <c r="H45" s="400" t="e">
        <f aca="false">'planilha orçamentária'!#ref!</f>
        <v>#VALUE!</v>
      </c>
      <c r="I45" s="399" t="e">
        <f aca="false">'planilha orçamentária'!#ref!</f>
        <v>#VALUE!</v>
      </c>
      <c r="J45" s="403" t="e">
        <f aca="false">I45/$H$14</f>
        <v>#VALUE!</v>
      </c>
      <c r="K45" s="404" t="e">
        <f aca="false">K44+J45</f>
        <v>#VALUE!</v>
      </c>
    </row>
    <row r="46" customFormat="false" ht="110.25" hidden="false" customHeight="false" outlineLevel="0" collapsed="false">
      <c r="A46" s="396" t="str">
        <f aca="false">'PLANILHA ORÇAMENTÁRIA'!B204</f>
        <v>14.11</v>
      </c>
      <c r="B46" s="396" t="e">
        <f aca="false">'planilha orçamentária'!#ref!</f>
        <v>#VALUE!</v>
      </c>
      <c r="C46" s="397" t="str">
        <f aca="false">'PLANILHA ORÇAMENTÁRIA'!D204</f>
        <v>FERRAGENS PARA PORTAS MADEIRA,DE 1 FOLHA DE ABRIR,INTERNAS,SOCIAIS OU DE SERVICO,CONSTANDO DE FORNECIMENTO S/COLOCACAO;-FECHADURA SIMPLES, RETANGULAR,DE FERRO,ACABAMENTO CROMADO;-MACANETA TIPO ALAVANCA,EM ZAMAK OU LATAO,ACABAMENTO POLIDOE CROMADO;-ESPELHO RET.OU SEMIELIPTICO FERRO OU LATAO;-3 DOBRADICAS DE FERRO GALV.DE 3"X2.1/2",C/PINOS E BOLAS DE LATAO</v>
      </c>
      <c r="D46" s="396" t="str">
        <f aca="false">'PLANILHA ORÇAMENTÁRIA'!E204</f>
        <v>UN</v>
      </c>
      <c r="E46" s="398" t="n">
        <f aca="false">'PLANILHA ORÇAMENTÁRIA'!F204</f>
        <v>16</v>
      </c>
      <c r="F46" s="399" t="e">
        <f aca="false">'planilha orçamentária'!#ref!</f>
        <v>#VALUE!</v>
      </c>
      <c r="G46" s="399" t="n">
        <f aca="false">'PLANILHA ORÇAMENTÁRIA'!H204</f>
        <v>0</v>
      </c>
      <c r="H46" s="400" t="e">
        <f aca="false">'planilha orçamentária'!#ref!</f>
        <v>#VALUE!</v>
      </c>
      <c r="I46" s="399" t="n">
        <f aca="false">'PLANILHA ORÇAMENTÁRIA'!I204</f>
        <v>0</v>
      </c>
      <c r="J46" s="403" t="e">
        <f aca="false">I46/$H$14</f>
        <v>#REF!</v>
      </c>
      <c r="K46" s="404" t="e">
        <f aca="false">K45+J46</f>
        <v>#VALUE!</v>
      </c>
    </row>
    <row r="47" customFormat="false" ht="15" hidden="false" customHeight="false" outlineLevel="0" collapsed="false">
      <c r="A47" s="396" t="str">
        <f aca="false">'PLANILHA ORÇAMENTÁRIA'!B148</f>
        <v>10.2</v>
      </c>
      <c r="B47" s="396" t="e">
        <f aca="false">'planilha orçamentária'!#ref!</f>
        <v>#VALUE!</v>
      </c>
      <c r="C47" s="397" t="str">
        <f aca="false">'PLANILHA ORÇAMENTÁRIA'!D148</f>
        <v>ARRASAMENTO DE ESTACA RAIZ DE 12" A 16" DE DIAMETRO</v>
      </c>
      <c r="D47" s="396" t="str">
        <f aca="false">'PLANILHA ORÇAMENTÁRIA'!E148</f>
        <v>UN</v>
      </c>
      <c r="E47" s="398" t="n">
        <f aca="false">'PLANILHA ORÇAMENTÁRIA'!F148</f>
        <v>138</v>
      </c>
      <c r="F47" s="399" t="e">
        <f aca="false">'planilha orçamentária'!#ref!</f>
        <v>#VALUE!</v>
      </c>
      <c r="G47" s="399" t="n">
        <f aca="false">'PLANILHA ORÇAMENTÁRIA'!H148</f>
        <v>0</v>
      </c>
      <c r="H47" s="400" t="e">
        <f aca="false">'planilha orçamentária'!#ref!</f>
        <v>#VALUE!</v>
      </c>
      <c r="I47" s="399" t="n">
        <f aca="false">'PLANILHA ORÇAMENTÁRIA'!I148</f>
        <v>0</v>
      </c>
      <c r="J47" s="403" t="e">
        <f aca="false">I47/$H$14</f>
        <v>#REF!</v>
      </c>
      <c r="K47" s="404" t="e">
        <f aca="false">K46+J47</f>
        <v>#VALUE!</v>
      </c>
    </row>
    <row r="48" customFormat="false" ht="54.75" hidden="false" customHeight="false" outlineLevel="0" collapsed="false">
      <c r="A48" s="396" t="str">
        <f aca="false">'PLANILHA ORÇAMENTÁRIA'!B187</f>
        <v>13.14</v>
      </c>
      <c r="B48" s="396" t="e">
        <f aca="false">'planilha orçamentária'!#ref!</f>
        <v>#VALUE!</v>
      </c>
      <c r="C48" s="397" t="str">
        <f aca="false">'PLANILHA ORÇAMENTÁRIA'!D187</f>
        <v>VENEZIANA VERTICAL(BRISE SOLEIL)DE CHAPA DE ALUMINIO,COM 1,2MM DE ESPESSURA,FIXADO EM CANTONEIRAS DE ACO APARAFUSADAS,EMEDIDA PELA AREA COLOCADA.FORNECIMENTO E COLOCACAO</v>
      </c>
      <c r="D48" s="396" t="str">
        <f aca="false">'PLANILHA ORÇAMENTÁRIA'!E187</f>
        <v>M2</v>
      </c>
      <c r="E48" s="398" t="n">
        <f aca="false">'PLANILHA ORÇAMENTÁRIA'!F187</f>
        <v>116</v>
      </c>
      <c r="F48" s="399" t="e">
        <f aca="false">'planilha orçamentária'!#ref!</f>
        <v>#VALUE!</v>
      </c>
      <c r="G48" s="399" t="n">
        <f aca="false">'PLANILHA ORÇAMENTÁRIA'!H187</f>
        <v>0</v>
      </c>
      <c r="H48" s="400" t="e">
        <f aca="false">'planilha orçamentária'!#ref!</f>
        <v>#VALUE!</v>
      </c>
      <c r="I48" s="399" t="n">
        <f aca="false">'PLANILHA ORÇAMENTÁRIA'!I187</f>
        <v>0</v>
      </c>
      <c r="J48" s="403" t="e">
        <f aca="false">I48/$H$14</f>
        <v>#REF!</v>
      </c>
      <c r="K48" s="404" t="e">
        <f aca="false">K47+J48</f>
        <v>#VALUE!</v>
      </c>
    </row>
    <row r="49" customFormat="false" ht="69" hidden="false" customHeight="false" outlineLevel="0" collapsed="false">
      <c r="A49" s="396" t="str">
        <f aca="false">'PLANILHA ORÇAMENTÁRIA'!B168</f>
        <v>12.4</v>
      </c>
      <c r="B49" s="396" t="e">
        <f aca="false">'planilha orçamentária'!#ref!</f>
        <v>#VALUE!</v>
      </c>
      <c r="C49" s="397" t="str">
        <f aca="false">'PLANILHA ORÇAMENTÁRIA'!D168</f>
        <v>PAREDE DE BLOCOS CERAMICOS VAZADOS(COBOGO),DE 10X10X10CM,ASSENTES COM ARGAMASSA DE CIMENTO E AREIA,NO TRACO 1:4,LEVANDOUM VERGALHAO DE 4,2MM EM CADA JUNTA HORIZONTAL,PRESO NAS EXTREMIDADES A ESTRUTURA OU ALVENARIA EXISTENTE</v>
      </c>
      <c r="D49" s="396" t="str">
        <f aca="false">'PLANILHA ORÇAMENTÁRIA'!E168</f>
        <v>M2</v>
      </c>
      <c r="E49" s="398" t="n">
        <f aca="false">'PLANILHA ORÇAMENTÁRIA'!F168</f>
        <v>12</v>
      </c>
      <c r="F49" s="399" t="e">
        <f aca="false">'planilha orçamentária'!#ref!</f>
        <v>#VALUE!</v>
      </c>
      <c r="G49" s="399" t="n">
        <f aca="false">'PLANILHA ORÇAMENTÁRIA'!H168</f>
        <v>0</v>
      </c>
      <c r="H49" s="400" t="e">
        <f aca="false">'planilha orçamentária'!#ref!</f>
        <v>#VALUE!</v>
      </c>
      <c r="I49" s="399" t="n">
        <f aca="false">'PLANILHA ORÇAMENTÁRIA'!I168</f>
        <v>0</v>
      </c>
      <c r="J49" s="403" t="e">
        <f aca="false">I49/$H$14</f>
        <v>#REF!</v>
      </c>
      <c r="K49" s="404" t="e">
        <f aca="false">K48+J49</f>
        <v>#VALUE!</v>
      </c>
    </row>
    <row r="50" customFormat="false" ht="54.75" hidden="false" customHeight="false" outlineLevel="0" collapsed="false">
      <c r="A50" s="396" t="str">
        <f aca="false">'PLANILHA ORÇAMENTÁRIA'!B167</f>
        <v>12.3</v>
      </c>
      <c r="B50" s="396" t="e">
        <f aca="false">'planilha orçamentária'!#ref!</f>
        <v>#VALUE!</v>
      </c>
      <c r="C50" s="397" t="str">
        <f aca="false">'PLANILHA ORÇAMENTÁRIA'!D167</f>
        <v>PAREDE DIVISORIA PARA SANITARIO EM GRANITO CINZA ANDORINHA,COM 2CM DE ESPESSURA,POLIDA NAS DUAS FACES,FIXACAO PISO OU PAREDE,EXCLUSIVE FERRAGENS PARA FIXACAO.FORNECIMENTO E COLOCACAO</v>
      </c>
      <c r="D50" s="396" t="str">
        <f aca="false">'PLANILHA ORÇAMENTÁRIA'!E167</f>
        <v>M2</v>
      </c>
      <c r="E50" s="398" t="n">
        <f aca="false">'PLANILHA ORÇAMENTÁRIA'!F167</f>
        <v>49.05</v>
      </c>
      <c r="F50" s="399" t="e">
        <f aca="false">'planilha orçamentária'!#ref!</f>
        <v>#VALUE!</v>
      </c>
      <c r="G50" s="399" t="n">
        <f aca="false">'PLANILHA ORÇAMENTÁRIA'!H167</f>
        <v>0</v>
      </c>
      <c r="H50" s="400" t="e">
        <f aca="false">'planilha orçamentária'!#ref!</f>
        <v>#VALUE!</v>
      </c>
      <c r="I50" s="399" t="n">
        <f aca="false">'PLANILHA ORÇAMENTÁRIA'!I167</f>
        <v>0</v>
      </c>
      <c r="J50" s="403" t="e">
        <f aca="false">I50/$H$14</f>
        <v>#REF!</v>
      </c>
      <c r="K50" s="404" t="e">
        <f aca="false">K49+J50</f>
        <v>#VALUE!</v>
      </c>
    </row>
    <row r="51" customFormat="false" ht="69" hidden="false" customHeight="false" outlineLevel="0" collapsed="false">
      <c r="A51" s="396" t="str">
        <f aca="false">'PLANILHA ORÇAMENTÁRIA'!B166</f>
        <v>12.2</v>
      </c>
      <c r="B51" s="396" t="e">
        <f aca="false">'planilha orçamentária'!#ref!</f>
        <v>#VALUE!</v>
      </c>
      <c r="C51" s="397" t="str">
        <f aca="false">'PLANILHA ORÇAMENTÁRIA'!D166</f>
        <v>ALVENARIA DE BLOCOS DE CONCRETO 15X20X40CM,ASSENTES COM ARGAMASSA DE CIMENTO E AREIA,NO TRACO 1:8,EM PAREDES DE 0,15M DEESPESSURA,COM VAOS OU ARESTAS,ATE 3,00M DE ALTURA E MEDIDA PELA AREA REAL</v>
      </c>
      <c r="D51" s="396" t="str">
        <f aca="false">'PLANILHA ORÇAMENTÁRIA'!E166</f>
        <v>M2</v>
      </c>
      <c r="E51" s="398" t="n">
        <f aca="false">'PLANILHA ORÇAMENTÁRIA'!F166</f>
        <v>148</v>
      </c>
      <c r="F51" s="399" t="e">
        <f aca="false">'planilha orçamentária'!#ref!</f>
        <v>#VALUE!</v>
      </c>
      <c r="G51" s="399" t="n">
        <f aca="false">'PLANILHA ORÇAMENTÁRIA'!H166</f>
        <v>0</v>
      </c>
      <c r="H51" s="400" t="e">
        <f aca="false">'planilha orçamentária'!#ref!</f>
        <v>#VALUE!</v>
      </c>
      <c r="I51" s="399" t="n">
        <f aca="false">'PLANILHA ORÇAMENTÁRIA'!I166</f>
        <v>0</v>
      </c>
      <c r="J51" s="403" t="e">
        <f aca="false">I51/$H$14</f>
        <v>#REF!</v>
      </c>
      <c r="K51" s="404" t="e">
        <f aca="false">K50+J51</f>
        <v>#VALUE!</v>
      </c>
    </row>
    <row r="52" customFormat="false" ht="27" hidden="false" customHeight="false" outlineLevel="0" collapsed="false">
      <c r="A52" s="396" t="str">
        <f aca="false">'PLANILHA ORÇAMENTÁRIA'!B279</f>
        <v>15.52</v>
      </c>
      <c r="B52" s="396" t="e">
        <f aca="false">'planilha orçamentária'!#ref!</f>
        <v>#VALUE!</v>
      </c>
      <c r="C52" s="397" t="str">
        <f aca="false">'PLANILHA ORÇAMENTÁRIA'!D279</f>
        <v>REGISTRO DE GAVETA,EM BRONZE,COM DIAMETRO DE 2.1/2".FORNECIMENTO E COLOCACAO</v>
      </c>
      <c r="D52" s="396" t="str">
        <f aca="false">'PLANILHA ORÇAMENTÁRIA'!E279</f>
        <v>UN</v>
      </c>
      <c r="E52" s="398" t="n">
        <f aca="false">'PLANILHA ORÇAMENTÁRIA'!F279</f>
        <v>8</v>
      </c>
      <c r="F52" s="399" t="e">
        <f aca="false">'planilha orçamentária'!#ref!</f>
        <v>#VALUE!</v>
      </c>
      <c r="G52" s="399" t="n">
        <f aca="false">'PLANILHA ORÇAMENTÁRIA'!H279</f>
        <v>0</v>
      </c>
      <c r="H52" s="400" t="e">
        <f aca="false">'planilha orçamentária'!#ref!</f>
        <v>#VALUE!</v>
      </c>
      <c r="I52" s="399" t="n">
        <f aca="false">'PLANILHA ORÇAMENTÁRIA'!I279</f>
        <v>0</v>
      </c>
      <c r="J52" s="403" t="e">
        <f aca="false">I52/$H$14</f>
        <v>#REF!</v>
      </c>
      <c r="K52" s="404" t="e">
        <f aca="false">K51+J52</f>
        <v>#VALUE!</v>
      </c>
    </row>
    <row r="53" customFormat="false" ht="27" hidden="false" customHeight="false" outlineLevel="0" collapsed="false">
      <c r="A53" s="396" t="str">
        <f aca="false">'PLANILHA ORÇAMENTÁRIA'!B296</f>
        <v>15.69</v>
      </c>
      <c r="B53" s="396" t="e">
        <f aca="false">'planilha orçamentária'!#ref!</f>
        <v>#VALUE!</v>
      </c>
      <c r="C53" s="397" t="str">
        <f aca="false">'PLANILHA ORÇAMENTÁRIA'!D296</f>
        <v>TUBO PARA VENTILACAO EM PVC DE 75MM,INCLUSIVE CONEXOES.FORNECIMENTO E ASSENTAMENTO</v>
      </c>
      <c r="D53" s="396" t="str">
        <f aca="false">'PLANILHA ORÇAMENTÁRIA'!E296</f>
        <v>M</v>
      </c>
      <c r="E53" s="398" t="n">
        <f aca="false">'PLANILHA ORÇAMENTÁRIA'!F296</f>
        <v>18</v>
      </c>
      <c r="F53" s="399" t="e">
        <f aca="false">'planilha orçamentária'!#ref!</f>
        <v>#VALUE!</v>
      </c>
      <c r="G53" s="399" t="n">
        <f aca="false">'PLANILHA ORÇAMENTÁRIA'!H296</f>
        <v>0</v>
      </c>
      <c r="H53" s="400" t="e">
        <f aca="false">'planilha orçamentária'!#ref!</f>
        <v>#VALUE!</v>
      </c>
      <c r="I53" s="399" t="n">
        <f aca="false">'PLANILHA ORÇAMENTÁRIA'!I296</f>
        <v>0</v>
      </c>
      <c r="J53" s="403" t="e">
        <f aca="false">I53/$H$14</f>
        <v>#REF!</v>
      </c>
      <c r="K53" s="404" t="e">
        <f aca="false">K52+J53</f>
        <v>#VALUE!</v>
      </c>
    </row>
    <row r="54" customFormat="false" ht="15" hidden="false" customHeight="false" outlineLevel="0" collapsed="false">
      <c r="A54" s="396" t="e">
        <f aca="false">'planilha orçamentária'!#ref!</f>
        <v>#VALUE!</v>
      </c>
      <c r="B54" s="396" t="e">
        <f aca="false">'planilha orçamentária'!#ref!</f>
        <v>#VALUE!</v>
      </c>
      <c r="C54" s="397" t="e">
        <f aca="false">'planilha orçamentária'!#ref!</f>
        <v>#VALUE!</v>
      </c>
      <c r="D54" s="396" t="e">
        <f aca="false">'planilha orçamentária'!#ref!</f>
        <v>#VALUE!</v>
      </c>
      <c r="E54" s="398" t="e">
        <f aca="false">'planilha orçamentária'!#ref!</f>
        <v>#VALUE!</v>
      </c>
      <c r="F54" s="399" t="e">
        <f aca="false">'planilha orçamentária'!#ref!</f>
        <v>#VALUE!</v>
      </c>
      <c r="G54" s="399" t="e">
        <f aca="false">'planilha orçamentária'!#ref!</f>
        <v>#VALUE!</v>
      </c>
      <c r="H54" s="400" t="e">
        <f aca="false">'planilha orçamentária'!#ref!</f>
        <v>#VALUE!</v>
      </c>
      <c r="I54" s="399" t="e">
        <f aca="false">'planilha orçamentária'!#ref!</f>
        <v>#VALUE!</v>
      </c>
      <c r="J54" s="403" t="e">
        <f aca="false">I54/$H$14</f>
        <v>#VALUE!</v>
      </c>
      <c r="K54" s="404" t="e">
        <f aca="false">K53+J54</f>
        <v>#VALUE!</v>
      </c>
    </row>
    <row r="55" customFormat="false" ht="41.25" hidden="false" customHeight="false" outlineLevel="0" collapsed="false">
      <c r="A55" s="396" t="str">
        <f aca="false">'PLANILHA ORÇAMENTÁRIA'!B341</f>
        <v>16.7</v>
      </c>
      <c r="B55" s="396" t="e">
        <f aca="false">'planilha orçamentária'!#ref!</f>
        <v>#VALUE!</v>
      </c>
      <c r="C55" s="397" t="str">
        <f aca="false">'PLANILHA ORÇAMENTÁRIA'!D341</f>
        <v>IMPERMEABILIZACAO ASFALTICA (HIDRO-ASFALTO),CONSUMO DE 1,2KG/M2,EXCLUSIVE PREPARO DA SUPERFICIE E PROTECAO MECANICA</v>
      </c>
      <c r="D55" s="396" t="str">
        <f aca="false">'PLANILHA ORÇAMENTÁRIA'!E341</f>
        <v>M2</v>
      </c>
      <c r="E55" s="398" t="n">
        <f aca="false">'PLANILHA ORÇAMENTÁRIA'!F341</f>
        <v>135.8</v>
      </c>
      <c r="F55" s="399" t="e">
        <f aca="false">'planilha orçamentária'!#ref!</f>
        <v>#VALUE!</v>
      </c>
      <c r="G55" s="399" t="n">
        <f aca="false">'PLANILHA ORÇAMENTÁRIA'!H341</f>
        <v>0</v>
      </c>
      <c r="H55" s="400" t="e">
        <f aca="false">'planilha orçamentária'!#ref!</f>
        <v>#VALUE!</v>
      </c>
      <c r="I55" s="399" t="n">
        <f aca="false">'PLANILHA ORÇAMENTÁRIA'!I341</f>
        <v>0</v>
      </c>
      <c r="J55" s="403" t="e">
        <f aca="false">I55/$H$14</f>
        <v>#REF!</v>
      </c>
      <c r="K55" s="404" t="e">
        <f aca="false">K54+J55</f>
        <v>#VALUE!</v>
      </c>
    </row>
    <row r="56" customFormat="false" ht="54.75" hidden="false" customHeight="false" outlineLevel="0" collapsed="false">
      <c r="A56" s="396" t="str">
        <f aca="false">'PLANILHA ORÇAMENTÁRIA'!B159</f>
        <v>11.7</v>
      </c>
      <c r="B56" s="396" t="e">
        <f aca="false">'planilha orçamentária'!#ref!</f>
        <v>#VALUE!</v>
      </c>
      <c r="C56" s="397" t="str">
        <f aca="false">'PLANILHA ORÇAMENTÁRIA'!D159</f>
        <v>CONCRETO DOSADO RACIONALMENTE PARA UMA RESISTENCIA CARACTERISTICA A COMPRESSAO DE 20MPA,COMPREENDENDO APENAS O FORNECIMENTO DOS MATERIAIS,INCLUSIVE 5% DE PERDAS</v>
      </c>
      <c r="D56" s="396" t="str">
        <f aca="false">'PLANILHA ORÇAMENTÁRIA'!E159</f>
        <v>M3</v>
      </c>
      <c r="E56" s="398" t="n">
        <f aca="false">'PLANILHA ORÇAMENTÁRIA'!F159</f>
        <v>328.4</v>
      </c>
      <c r="F56" s="399" t="e">
        <f aca="false">'planilha orçamentária'!#ref!</f>
        <v>#VALUE!</v>
      </c>
      <c r="G56" s="399" t="n">
        <f aca="false">'PLANILHA ORÇAMENTÁRIA'!H159</f>
        <v>0</v>
      </c>
      <c r="H56" s="400" t="e">
        <f aca="false">'planilha orçamentária'!#ref!</f>
        <v>#VALUE!</v>
      </c>
      <c r="I56" s="399" t="n">
        <f aca="false">'PLANILHA ORÇAMENTÁRIA'!I159</f>
        <v>0</v>
      </c>
      <c r="J56" s="403" t="e">
        <f aca="false">I56/$H$14</f>
        <v>#REF!</v>
      </c>
      <c r="K56" s="404" t="e">
        <f aca="false">K55+J56</f>
        <v>#VALUE!</v>
      </c>
    </row>
    <row r="57" customFormat="false" ht="54.75" hidden="false" customHeight="false" outlineLevel="0" collapsed="false">
      <c r="A57" s="396" t="str">
        <f aca="false">'PLANILHA ORÇAMENTÁRIA'!B271</f>
        <v>15.44</v>
      </c>
      <c r="B57" s="396" t="e">
        <f aca="false">'planilha orçamentária'!#ref!</f>
        <v>#VALUE!</v>
      </c>
      <c r="C57" s="397" t="str">
        <f aca="false">'PLANILHA ORÇAMENTÁRIA'!D271</f>
        <v>ELETRODUTO DE FERRO GALVANIZADO,TIPO MEDIO,DIAMETRO DE 3/4",INCLUSIVE CONEXOES E EMENDAS,EXCLUSIVE ABERTURA E FECHAMENTODE RASGO.FORNECIMENTO E ASSENTAMENTO</v>
      </c>
      <c r="D57" s="396" t="str">
        <f aca="false">'PLANILHA ORÇAMENTÁRIA'!E271</f>
        <v>M</v>
      </c>
      <c r="E57" s="398" t="n">
        <f aca="false">'PLANILHA ORÇAMENTÁRIA'!F271</f>
        <v>75</v>
      </c>
      <c r="F57" s="399" t="e">
        <f aca="false">'planilha orçamentária'!#ref!</f>
        <v>#VALUE!</v>
      </c>
      <c r="G57" s="399" t="n">
        <f aca="false">'PLANILHA ORÇAMENTÁRIA'!H271</f>
        <v>0</v>
      </c>
      <c r="H57" s="400" t="e">
        <f aca="false">'planilha orçamentária'!#ref!</f>
        <v>#VALUE!</v>
      </c>
      <c r="I57" s="399" t="n">
        <f aca="false">'PLANILHA ORÇAMENTÁRIA'!I271</f>
        <v>0</v>
      </c>
      <c r="J57" s="403" t="e">
        <f aca="false">I57/$H$14</f>
        <v>#REF!</v>
      </c>
      <c r="K57" s="404" t="e">
        <f aca="false">K56+J57</f>
        <v>#VALUE!</v>
      </c>
    </row>
    <row r="58" customFormat="false" ht="96" hidden="false" customHeight="false" outlineLevel="0" collapsed="false">
      <c r="A58" s="396" t="str">
        <f aca="false">'PLANILHA ORÇAMENTÁRIA'!B177</f>
        <v>13.4</v>
      </c>
      <c r="B58" s="396" t="e">
        <f aca="false">'planilha orçamentária'!#ref!</f>
        <v>#VALUE!</v>
      </c>
      <c r="C58" s="397" t="str">
        <f aca="false">'PLANILHA ORÇAMENTÁRIA'!D177</f>
        <v>REVESTIMENTO DE PAREDES COM LADRILHOS CERAMICOS COM MEDIDASEM TORNO DE (10X10)CM,EM PLACA TELADA NO FORMATO EM TORNO DE(30X30)CM,NAS CORES BRANCO,CINZA,BEGE,CREME,AZUL,MARROM E PRETO,CONFORME ABNT NBR 16928,ASSENTE COM ARGAMASSA COLANTE,REJUNTAMENTO COM ARGAMASSA INDUSTRIALIZADA,EXCLUSIVE CHAPISCOE EMBOCO</v>
      </c>
      <c r="D58" s="396" t="str">
        <f aca="false">'PLANILHA ORÇAMENTÁRIA'!E177</f>
        <v>M2</v>
      </c>
      <c r="E58" s="398" t="n">
        <f aca="false">'PLANILHA ORÇAMENTÁRIA'!F177</f>
        <v>320</v>
      </c>
      <c r="F58" s="399" t="e">
        <f aca="false">'planilha orçamentária'!#ref!</f>
        <v>#VALUE!</v>
      </c>
      <c r="G58" s="399" t="n">
        <f aca="false">'PLANILHA ORÇAMENTÁRIA'!H177</f>
        <v>0</v>
      </c>
      <c r="H58" s="400" t="e">
        <f aca="false">'planilha orçamentária'!#ref!</f>
        <v>#VALUE!</v>
      </c>
      <c r="I58" s="399" t="n">
        <f aca="false">'PLANILHA ORÇAMENTÁRIA'!I177</f>
        <v>0</v>
      </c>
      <c r="J58" s="403" t="e">
        <f aca="false">I58/$H$14</f>
        <v>#REF!</v>
      </c>
      <c r="K58" s="404" t="e">
        <f aca="false">K57+J58</f>
        <v>#VALUE!</v>
      </c>
    </row>
    <row r="59" customFormat="false" ht="54.75" hidden="false" customHeight="false" outlineLevel="0" collapsed="false">
      <c r="A59" s="396" t="str">
        <f aca="false">'PLANILHA ORÇAMENTÁRIA'!B129</f>
        <v>8.6</v>
      </c>
      <c r="B59" s="396" t="e">
        <f aca="false">'planilha orçamentária'!#ref!</f>
        <v>#VALUE!</v>
      </c>
      <c r="C59" s="397" t="str">
        <f aca="false">'PLANILHA ORÇAMENTÁRIA'!D129</f>
        <v>REVESTIMENTO DE PISO COM CERAMICA TATIL DIRECIONAL,(LADRILHOHIDRAULICO),PARA PESSOAS COM NECESSIDADES ESPECIFICAS,ASSENTES SOBRE SUPERFICIE EM OSSO,CONFORME ITEM 13.330.0010</v>
      </c>
      <c r="D59" s="396" t="str">
        <f aca="false">'PLANILHA ORÇAMENTÁRIA'!E129</f>
        <v>M2</v>
      </c>
      <c r="E59" s="398" t="n">
        <f aca="false">'PLANILHA ORÇAMENTÁRIA'!F129</f>
        <v>26.92</v>
      </c>
      <c r="F59" s="399" t="e">
        <f aca="false">'planilha orçamentária'!#ref!</f>
        <v>#VALUE!</v>
      </c>
      <c r="G59" s="399" t="n">
        <f aca="false">'PLANILHA ORÇAMENTÁRIA'!H129</f>
        <v>0</v>
      </c>
      <c r="H59" s="400" t="e">
        <f aca="false">'planilha orçamentária'!#ref!</f>
        <v>#VALUE!</v>
      </c>
      <c r="I59" s="399" t="n">
        <f aca="false">'PLANILHA ORÇAMENTÁRIA'!I129</f>
        <v>0</v>
      </c>
      <c r="J59" s="403" t="e">
        <f aca="false">I59/$H$14</f>
        <v>#REF!</v>
      </c>
      <c r="K59" s="404" t="e">
        <f aca="false">K58+J59</f>
        <v>#VALUE!</v>
      </c>
    </row>
    <row r="60" customFormat="false" ht="69" hidden="false" customHeight="false" outlineLevel="0" collapsed="false">
      <c r="A60" s="396" t="str">
        <f aca="false">'PLANILHA ORÇAMENTÁRIA'!B128</f>
        <v>8.5</v>
      </c>
      <c r="B60" s="396" t="e">
        <f aca="false">'planilha orçamentária'!#ref!</f>
        <v>#VALUE!</v>
      </c>
      <c r="C60" s="397" t="str">
        <f aca="false">'PLANILHA ORÇAMENTÁRIA'!D128</f>
        <v>MEIO-FIO RETO DE CONCRETO SIMPLES FCK=15MPA,PRE-MOLDADO,TIPODER-RJ,MEDINDO 0,15M NA BASE E COM ALTURA DE 0,45M,REJUNTAMENTO COM ARGAMASSA DE CIMENTO E AREIA,NO TRACO 1:3,5,COM FORNECIMENTO DE TODOS OS MATERIAIS,ESCAVACAO E REATERRO</v>
      </c>
      <c r="D60" s="396" t="str">
        <f aca="false">'PLANILHA ORÇAMENTÁRIA'!E128</f>
        <v>M</v>
      </c>
      <c r="E60" s="398" t="n">
        <f aca="false">'PLANILHA ORÇAMENTÁRIA'!F128</f>
        <v>620</v>
      </c>
      <c r="F60" s="399" t="e">
        <f aca="false">'planilha orçamentária'!#ref!</f>
        <v>#VALUE!</v>
      </c>
      <c r="G60" s="399" t="n">
        <f aca="false">'PLANILHA ORÇAMENTÁRIA'!H128</f>
        <v>0</v>
      </c>
      <c r="H60" s="400" t="e">
        <f aca="false">'planilha orçamentária'!#ref!</f>
        <v>#VALUE!</v>
      </c>
      <c r="I60" s="399" t="n">
        <f aca="false">'PLANILHA ORÇAMENTÁRIA'!I128</f>
        <v>0</v>
      </c>
      <c r="J60" s="403" t="e">
        <f aca="false">I60/$H$14</f>
        <v>#REF!</v>
      </c>
      <c r="K60" s="404" t="e">
        <f aca="false">K59+J60</f>
        <v>#VALUE!</v>
      </c>
    </row>
    <row r="61" customFormat="false" ht="110.25" hidden="false" customHeight="false" outlineLevel="0" collapsed="false">
      <c r="A61" s="396" t="str">
        <f aca="false">'PLANILHA ORÇAMENTÁRIA'!B202</f>
        <v>14.9</v>
      </c>
      <c r="B61" s="396" t="e">
        <f aca="false">'planilha orçamentária'!#ref!</f>
        <v>#VALUE!</v>
      </c>
      <c r="C61" s="397" t="str">
        <f aca="false">'PLANILHA ORÇAMENTÁRIA'!D202</f>
        <v>PORTA DE MADEIRA DE LEI,COMPENSADO DE 80X210X3,5CM,COM VISOREM POLICARBONATO TRANSLUCIDO DE 4MM,MEDINDO 1,10X0,20M,MOLA"FECHA PORTA", PUXADORES VERTICAIS METALICO 40CM, ADUELA 13X3CM E ALIZARES 5X2CM,FAIXAS PROTETORAS EM MATERIAL VINILICOCOM 50CM DE ALTURA NA PARTE INFERIOR,CONFORME DESENHO CDRFS/Nº,EXCLUSIVE PINTURA E FERRAGENS.FORNECIMENTO E COLOCACAO</v>
      </c>
      <c r="D61" s="396" t="str">
        <f aca="false">'PLANILHA ORÇAMENTÁRIA'!E202</f>
        <v>UN</v>
      </c>
      <c r="E61" s="398" t="n">
        <f aca="false">'PLANILHA ORÇAMENTÁRIA'!F202</f>
        <v>58</v>
      </c>
      <c r="F61" s="399" t="e">
        <f aca="false">'planilha orçamentária'!#ref!</f>
        <v>#VALUE!</v>
      </c>
      <c r="G61" s="399" t="n">
        <f aca="false">'PLANILHA ORÇAMENTÁRIA'!H202</f>
        <v>0</v>
      </c>
      <c r="H61" s="400" t="e">
        <f aca="false">'planilha orçamentária'!#ref!</f>
        <v>#VALUE!</v>
      </c>
      <c r="I61" s="399" t="n">
        <f aca="false">'PLANILHA ORÇAMENTÁRIA'!I202</f>
        <v>0</v>
      </c>
      <c r="J61" s="403" t="e">
        <f aca="false">I61/$H$14</f>
        <v>#REF!</v>
      </c>
      <c r="K61" s="404" t="e">
        <f aca="false">K60+J61</f>
        <v>#VALUE!</v>
      </c>
    </row>
    <row r="62" customFormat="false" ht="69" hidden="false" customHeight="false" outlineLevel="0" collapsed="false">
      <c r="A62" s="396" t="str">
        <f aca="false">'PLANILHA ORÇAMENTÁRIA'!B79</f>
        <v>5.7</v>
      </c>
      <c r="B62" s="396" t="e">
        <f aca="false">'planilha orçamentária'!#ref!</f>
        <v>#VALUE!</v>
      </c>
      <c r="C62" s="397" t="str">
        <f aca="false">'PLANILHA ORÇAMENTÁRIA'!D79</f>
        <v>PLACA FOTOLUMINESCENTE DE SINALIZACAO DE SEGURANCA CONTRA INCENDIO,PARA SAIDA DE EMERGENCIA,EM PVC ANTICHAMA,DIMENSOES APROXIMADAS DE (20X40)CM,CONFORME ABNT NBR 16820.FORNECIMENTOE COLOCACAO</v>
      </c>
      <c r="D62" s="396" t="str">
        <f aca="false">'PLANILHA ORÇAMENTÁRIA'!E79</f>
        <v>UN</v>
      </c>
      <c r="E62" s="398" t="n">
        <f aca="false">'PLANILHA ORÇAMENTÁRIA'!F79</f>
        <v>24</v>
      </c>
      <c r="F62" s="399" t="e">
        <f aca="false">'planilha orçamentária'!#ref!</f>
        <v>#VALUE!</v>
      </c>
      <c r="G62" s="399" t="n">
        <f aca="false">'PLANILHA ORÇAMENTÁRIA'!H79</f>
        <v>0</v>
      </c>
      <c r="H62" s="400" t="e">
        <f aca="false">'planilha orçamentária'!#ref!</f>
        <v>#VALUE!</v>
      </c>
      <c r="I62" s="399" t="n">
        <f aca="false">'PLANILHA ORÇAMENTÁRIA'!I79</f>
        <v>0</v>
      </c>
      <c r="J62" s="403" t="e">
        <f aca="false">I62/$H$14</f>
        <v>#REF!</v>
      </c>
      <c r="K62" s="404" t="e">
        <f aca="false">K61+J62</f>
        <v>#VALUE!</v>
      </c>
    </row>
    <row r="63" customFormat="false" ht="110.25" hidden="false" customHeight="false" outlineLevel="0" collapsed="false">
      <c r="A63" s="396" t="str">
        <f aca="false">'PLANILHA ORÇAMENTÁRIA'!B113</f>
        <v>6.15</v>
      </c>
      <c r="B63" s="396" t="e">
        <f aca="false">'planilha orçamentária'!#ref!</f>
        <v>#VALUE!</v>
      </c>
      <c r="C63" s="397" t="str">
        <f aca="false">'PLANILHA ORÇAMENTÁRIA'!D113</f>
        <v>CAIXA DE AREIA DE CONCRETO ARMADO DE 1,00X1,00X1,80M,PARA COLETOR DE AGUAS PLUVIAIS DE 0,40M DE DIAMETRO COM PAREDES DEO,15M DE ESPESSURA,SENDO A BASE EM CONCRETO DOSADO PARA FCK=10MPA E REVESTIDA DE ARGAMASSA DE CIMENTO E AREIA,TRACO 1:4EM VOLUME,DEGRAUS DE FERRO FUNDIDO,INCLUSIVE FORNECIMENTO DETODOS OS MATERIAIS</v>
      </c>
      <c r="D63" s="396" t="str">
        <f aca="false">'PLANILHA ORÇAMENTÁRIA'!E113</f>
        <v>UN</v>
      </c>
      <c r="E63" s="398" t="n">
        <f aca="false">'PLANILHA ORÇAMENTÁRIA'!F113</f>
        <v>2</v>
      </c>
      <c r="F63" s="399" t="e">
        <f aca="false">'planilha orçamentária'!#ref!</f>
        <v>#VALUE!</v>
      </c>
      <c r="G63" s="399" t="n">
        <f aca="false">'PLANILHA ORÇAMENTÁRIA'!H113</f>
        <v>0</v>
      </c>
      <c r="H63" s="400" t="e">
        <f aca="false">'planilha orçamentária'!#ref!</f>
        <v>#VALUE!</v>
      </c>
      <c r="I63" s="399" t="n">
        <f aca="false">'PLANILHA ORÇAMENTÁRIA'!I113</f>
        <v>0</v>
      </c>
      <c r="J63" s="403" t="e">
        <f aca="false">I63/$H$14</f>
        <v>#REF!</v>
      </c>
      <c r="K63" s="404" t="e">
        <f aca="false">K62+J63</f>
        <v>#VALUE!</v>
      </c>
    </row>
    <row r="64" customFormat="false" ht="69" hidden="false" customHeight="false" outlineLevel="0" collapsed="false">
      <c r="A64" s="396" t="str">
        <f aca="false">'PLANILHA ORÇAMENTÁRIA'!B83</f>
        <v>5.11</v>
      </c>
      <c r="B64" s="396" t="e">
        <f aca="false">'planilha orçamentária'!#ref!</f>
        <v>#VALUE!</v>
      </c>
      <c r="C64" s="397" t="str">
        <f aca="false">'PLANILHA ORÇAMENTÁRIA'!D83</f>
        <v>PLACA FOTOLUMINESCENTE DE SINALIZACAO DE SEGURANCA CONTRA INCENDIO,DE PROIBICAO,EM PVC ANTICHAMA,FORMA CIRCULAR,DIAMETROAPROXIMADO DE 20CM,CONFORME ABNT NBR 16820.FORNECIMENTO E COLOCACAO</v>
      </c>
      <c r="D64" s="396" t="str">
        <f aca="false">'PLANILHA ORÇAMENTÁRIA'!E83</f>
        <v>UN</v>
      </c>
      <c r="E64" s="398" t="n">
        <f aca="false">'PLANILHA ORÇAMENTÁRIA'!F83</f>
        <v>6</v>
      </c>
      <c r="F64" s="399" t="e">
        <f aca="false">'planilha orçamentária'!#ref!</f>
        <v>#VALUE!</v>
      </c>
      <c r="G64" s="399" t="n">
        <f aca="false">'PLANILHA ORÇAMENTÁRIA'!H83</f>
        <v>0</v>
      </c>
      <c r="H64" s="400" t="e">
        <f aca="false">'planilha orçamentária'!#ref!</f>
        <v>#VALUE!</v>
      </c>
      <c r="I64" s="399" t="n">
        <f aca="false">'PLANILHA ORÇAMENTÁRIA'!I83</f>
        <v>0</v>
      </c>
      <c r="J64" s="403" t="e">
        <f aca="false">I64/$H$14</f>
        <v>#REF!</v>
      </c>
      <c r="K64" s="404" t="e">
        <f aca="false">K63+J64</f>
        <v>#VALUE!</v>
      </c>
    </row>
    <row r="65" customFormat="false" ht="41.25" hidden="false" customHeight="false" outlineLevel="0" collapsed="false">
      <c r="A65" s="396" t="str">
        <f aca="false">'PLANILHA ORÇAMENTÁRIA'!B174</f>
        <v>13.1</v>
      </c>
      <c r="B65" s="396" t="e">
        <f aca="false">'planilha orçamentária'!#ref!</f>
        <v>#VALUE!</v>
      </c>
      <c r="C65" s="397" t="str">
        <f aca="false">'PLANILHA ORÇAMENTÁRIA'!D174</f>
        <v>CHAPISCO EM SUPERFICIE DE CONCRETO OU ALVENARIA,COM ARGAMASSA DE CIMENTO E AREIA,NO TRACO 1:3,COM 5MM DE ESPESSURA</v>
      </c>
      <c r="D65" s="396" t="str">
        <f aca="false">'PLANILHA ORÇAMENTÁRIA'!E174</f>
        <v>M2</v>
      </c>
      <c r="E65" s="398" t="n">
        <f aca="false">'PLANILHA ORÇAMENTÁRIA'!F174</f>
        <v>7258.26</v>
      </c>
      <c r="F65" s="399" t="e">
        <f aca="false">'planilha orçamentária'!#ref!</f>
        <v>#VALUE!</v>
      </c>
      <c r="G65" s="399" t="n">
        <f aca="false">'PLANILHA ORÇAMENTÁRIA'!H174</f>
        <v>0</v>
      </c>
      <c r="H65" s="400" t="e">
        <f aca="false">'planilha orçamentária'!#ref!</f>
        <v>#VALUE!</v>
      </c>
      <c r="I65" s="399" t="n">
        <f aca="false">'PLANILHA ORÇAMENTÁRIA'!I174</f>
        <v>0</v>
      </c>
      <c r="J65" s="403" t="e">
        <f aca="false">I65/$H$14</f>
        <v>#REF!</v>
      </c>
      <c r="K65" s="404" t="e">
        <f aca="false">K64+J65</f>
        <v>#VALUE!</v>
      </c>
    </row>
    <row r="66" customFormat="false" ht="41.25" hidden="false" customHeight="false" outlineLevel="0" collapsed="false">
      <c r="A66" s="396" t="str">
        <f aca="false">'PLANILHA ORÇAMENTÁRIA'!B238</f>
        <v>15.11</v>
      </c>
      <c r="B66" s="396" t="e">
        <f aca="false">'planilha orçamentária'!#ref!</f>
        <v>#VALUE!</v>
      </c>
      <c r="C66" s="397" t="str">
        <f aca="false">'PLANILHA ORÇAMENTÁRIA'!D238</f>
        <v>CABO SOLIDO DE COBRE ELETROLITICO NU,TEMPERA MOLE,CLASSE 2,SECAO CIRCULAR DE 35MM2.FORNECIMENTO E COLOCACAO</v>
      </c>
      <c r="D66" s="396" t="str">
        <f aca="false">'PLANILHA ORÇAMENTÁRIA'!E238</f>
        <v>M</v>
      </c>
      <c r="E66" s="398" t="n">
        <f aca="false">'PLANILHA ORÇAMENTÁRIA'!F238</f>
        <v>186.8</v>
      </c>
      <c r="F66" s="399" t="e">
        <f aca="false">'planilha orçamentária'!#ref!</f>
        <v>#VALUE!</v>
      </c>
      <c r="G66" s="399" t="n">
        <f aca="false">'PLANILHA ORÇAMENTÁRIA'!H238</f>
        <v>0</v>
      </c>
      <c r="H66" s="400" t="e">
        <f aca="false">'planilha orçamentária'!#ref!</f>
        <v>#VALUE!</v>
      </c>
      <c r="I66" s="399" t="n">
        <f aca="false">'PLANILHA ORÇAMENTÁRIA'!I238</f>
        <v>0</v>
      </c>
      <c r="J66" s="403" t="e">
        <f aca="false">I66/$H$14</f>
        <v>#REF!</v>
      </c>
      <c r="K66" s="404" t="e">
        <f aca="false">K65+J66</f>
        <v>#VALUE!</v>
      </c>
    </row>
    <row r="67" customFormat="false" ht="110.25" hidden="false" customHeight="false" outlineLevel="0" collapsed="false">
      <c r="A67" s="396" t="str">
        <f aca="false">'PLANILHA ORÇAMENTÁRIA'!B339</f>
        <v>16.5</v>
      </c>
      <c r="B67" s="396" t="e">
        <f aca="false">'planilha orçamentária'!#ref!</f>
        <v>#VALUE!</v>
      </c>
      <c r="C67" s="397" t="str">
        <f aca="false">'PLANILHA ORÇAMENTÁRIA'!D339</f>
        <v>IMPERMEABILIZACAO COM MANTA BASE ASFALTO MODIFICADO C/POLIMEROS,CONFORME ABNT NBR 9952,TIPO II-A OU II-B,ESP.4,0M,CONSUMO MINIMO 1,15M2/M2,APLICACAO C/CHAMA MACARICO SOBRE PRIMER ASFALTICO BASE AGUA OU SOLVENTE,CONSUMO 0,40KG/M2,INCLUSIVE ESTE,EM SUBSTRATO C/CAIMENTO DE 1%,EXCLUSIVE REGULARIZACAO,CAMADA SEPARADORA E PROTECAO MECANICA</v>
      </c>
      <c r="D67" s="396" t="str">
        <f aca="false">'PLANILHA ORÇAMENTÁRIA'!E339</f>
        <v>M2</v>
      </c>
      <c r="E67" s="398" t="n">
        <f aca="false">'PLANILHA ORÇAMENTÁRIA'!F339</f>
        <v>135.59</v>
      </c>
      <c r="F67" s="399" t="e">
        <f aca="false">'planilha orçamentária'!#ref!</f>
        <v>#VALUE!</v>
      </c>
      <c r="G67" s="399" t="n">
        <f aca="false">'PLANILHA ORÇAMENTÁRIA'!H339</f>
        <v>0</v>
      </c>
      <c r="H67" s="400" t="e">
        <f aca="false">'planilha orçamentária'!#ref!</f>
        <v>#VALUE!</v>
      </c>
      <c r="I67" s="399" t="n">
        <f aca="false">'PLANILHA ORÇAMENTÁRIA'!I339</f>
        <v>0</v>
      </c>
      <c r="J67" s="403" t="e">
        <f aca="false">I67/$H$14</f>
        <v>#REF!</v>
      </c>
      <c r="K67" s="404" t="e">
        <f aca="false">K66+J67</f>
        <v>#VALUE!</v>
      </c>
    </row>
    <row r="68" customFormat="false" ht="123.75" hidden="false" customHeight="false" outlineLevel="0" collapsed="false">
      <c r="A68" s="396" t="str">
        <f aca="false">'PLANILHA ORÇAMENTÁRIA'!B125</f>
        <v>8.2</v>
      </c>
      <c r="B68" s="396" t="e">
        <f aca="false">'planilha orçamentária'!#ref!</f>
        <v>#VALUE!</v>
      </c>
      <c r="C68" s="397" t="str">
        <f aca="false">'PLANILHA ORÇAMENTÁRIA'!D125</f>
        <v>PAVIMENTACAO LAJOTAS CONCRETO,ALTAMENTE VIBRADO,INTERTRAVADO,C/ARTICULACAO VERTICAL,PRE-FABRICADOS,COR-NATURAL,ESP.6CM,RESISTENCIA A COMPRESSAO 35MPA,ASSENTES SOBRE COLCHAO PO-DE-PEDRA,AREIA OU MATERIAL EQUIVALENTE,C/JUNTAS TOMADAS C/ARGAMASSA CIMENTO E AREIA,TRACO 1:4 E/OU C/PEDRISCO E ASFALTO,EXCL.PREPARO TERRENO,C/FORN.DE TODOS OS MAT.,BEM COMO A COLOCAC.</v>
      </c>
      <c r="D68" s="396" t="str">
        <f aca="false">'PLANILHA ORÇAMENTÁRIA'!E125</f>
        <v>M2</v>
      </c>
      <c r="E68" s="398" t="n">
        <f aca="false">'PLANILHA ORÇAMENTÁRIA'!F125</f>
        <v>360</v>
      </c>
      <c r="F68" s="399" t="e">
        <f aca="false">'planilha orçamentária'!#ref!</f>
        <v>#VALUE!</v>
      </c>
      <c r="G68" s="399" t="n">
        <f aca="false">'PLANILHA ORÇAMENTÁRIA'!H125</f>
        <v>0</v>
      </c>
      <c r="H68" s="400" t="e">
        <f aca="false">'planilha orçamentária'!#ref!</f>
        <v>#VALUE!</v>
      </c>
      <c r="I68" s="399" t="n">
        <f aca="false">'PLANILHA ORÇAMENTÁRIA'!I125</f>
        <v>0</v>
      </c>
      <c r="J68" s="403" t="e">
        <f aca="false">I68/$H$14</f>
        <v>#REF!</v>
      </c>
      <c r="K68" s="404" t="e">
        <f aca="false">K67+J68</f>
        <v>#VALUE!</v>
      </c>
    </row>
    <row r="69" customFormat="false" ht="27" hidden="false" customHeight="false" outlineLevel="0" collapsed="false">
      <c r="A69" s="396" t="str">
        <f aca="false">'PLANILHA ORÇAMENTÁRIA'!B221</f>
        <v>14.28</v>
      </c>
      <c r="B69" s="396" t="e">
        <f aca="false">'planilha orçamentária'!#ref!</f>
        <v>#VALUE!</v>
      </c>
      <c r="C69" s="397" t="str">
        <f aca="false">'PLANILHA ORÇAMENTÁRIA'!D221</f>
        <v>COLOCACAO DE UMA DOBRADICA COM AS DIMENSOES DE 3"X4" OU 3"X3.1/2",EM MADEIRA,EXCLUSIVE O FORNECIMENTO</v>
      </c>
      <c r="D69" s="396" t="str">
        <f aca="false">'PLANILHA ORÇAMENTÁRIA'!E221</f>
        <v>UN</v>
      </c>
      <c r="E69" s="398" t="n">
        <f aca="false">'PLANILHA ORÇAMENTÁRIA'!F221</f>
        <v>216</v>
      </c>
      <c r="F69" s="399" t="e">
        <f aca="false">'planilha orçamentária'!#ref!</f>
        <v>#VALUE!</v>
      </c>
      <c r="G69" s="399" t="n">
        <f aca="false">'PLANILHA ORÇAMENTÁRIA'!H221</f>
        <v>0</v>
      </c>
      <c r="H69" s="400" t="e">
        <f aca="false">'planilha orçamentária'!#ref!</f>
        <v>#VALUE!</v>
      </c>
      <c r="I69" s="399" t="n">
        <f aca="false">'PLANILHA ORÇAMENTÁRIA'!I221</f>
        <v>0</v>
      </c>
      <c r="J69" s="403" t="e">
        <f aca="false">I69/$H$14</f>
        <v>#REF!</v>
      </c>
      <c r="K69" s="404" t="e">
        <f aca="false">K68+J69</f>
        <v>#VALUE!</v>
      </c>
    </row>
    <row r="70" customFormat="false" ht="69" hidden="false" customHeight="false" outlineLevel="0" collapsed="false">
      <c r="A70" s="396" t="str">
        <f aca="false">'PLANILHA ORÇAMENTÁRIA'!B352</f>
        <v>17.7</v>
      </c>
      <c r="B70" s="396" t="e">
        <f aca="false">'planilha orçamentária'!#ref!</f>
        <v>#VALUE!</v>
      </c>
      <c r="C70" s="397" t="str">
        <f aca="false">'PLANILHA ORÇAMENTÁRIA'!D352</f>
        <v>PINTURA DE SINALIZACAO DE SOLO PARA EQUIPAMENTOS DE COMBATEA INCENDIO (EXTINTORES E HIDRANTES),EM QUADRADOS VERMELHOS DE (0,70X0,70)M E BORDAS AMARELAS DE 0,15M DE LARGURA,CONFORME ABNT NBR 16820</v>
      </c>
      <c r="D70" s="396" t="str">
        <f aca="false">'PLANILHA ORÇAMENTÁRIA'!E352</f>
        <v>UN</v>
      </c>
      <c r="E70" s="398" t="n">
        <f aca="false">'PLANILHA ORÇAMENTÁRIA'!F352</f>
        <v>33</v>
      </c>
      <c r="F70" s="399" t="e">
        <f aca="false">'planilha orçamentária'!#ref!</f>
        <v>#VALUE!</v>
      </c>
      <c r="G70" s="399" t="n">
        <f aca="false">'PLANILHA ORÇAMENTÁRIA'!H352</f>
        <v>0</v>
      </c>
      <c r="H70" s="400" t="e">
        <f aca="false">'planilha orçamentária'!#ref!</f>
        <v>#VALUE!</v>
      </c>
      <c r="I70" s="399" t="n">
        <f aca="false">'PLANILHA ORÇAMENTÁRIA'!I352</f>
        <v>0</v>
      </c>
      <c r="J70" s="403" t="e">
        <f aca="false">I70/$H$14</f>
        <v>#REF!</v>
      </c>
      <c r="K70" s="404" t="e">
        <f aca="false">K69+J70</f>
        <v>#VALUE!</v>
      </c>
    </row>
    <row r="71" customFormat="false" ht="41.25" hidden="false" customHeight="false" outlineLevel="0" collapsed="false">
      <c r="A71" s="396" t="str">
        <f aca="false">'PLANILHA ORÇAMENTÁRIA'!B155</f>
        <v>11.3</v>
      </c>
      <c r="B71" s="396" t="e">
        <f aca="false">'planilha orçamentária'!#ref!</f>
        <v>#VALUE!</v>
      </c>
      <c r="C71" s="397" t="str">
        <f aca="false">'PLANILHA ORÇAMENTÁRIA'!D155</f>
        <v>LONA DE POLIETILENO(LONA TERREIRO)COM ESPESSURA DE 0,20MM PARA IMPERMEABILIZACAO DE SOLO,MEDIDA PELA AREA COBERTA,INCLUSIVE PERDAS E TRANSPASSE</v>
      </c>
      <c r="D71" s="396" t="str">
        <f aca="false">'PLANILHA ORÇAMENTÁRIA'!E155</f>
        <v>M2</v>
      </c>
      <c r="E71" s="398" t="n">
        <f aca="false">'PLANILHA ORÇAMENTÁRIA'!F155</f>
        <v>3135.23</v>
      </c>
      <c r="F71" s="399" t="e">
        <f aca="false">'planilha orçamentária'!#ref!</f>
        <v>#VALUE!</v>
      </c>
      <c r="G71" s="399" t="n">
        <f aca="false">'PLANILHA ORÇAMENTÁRIA'!H155</f>
        <v>0</v>
      </c>
      <c r="H71" s="400" t="e">
        <f aca="false">'planilha orçamentária'!#ref!</f>
        <v>#VALUE!</v>
      </c>
      <c r="I71" s="399" t="n">
        <f aca="false">'PLANILHA ORÇAMENTÁRIA'!I155</f>
        <v>0</v>
      </c>
      <c r="J71" s="403" t="e">
        <f aca="false">I71/$H$14</f>
        <v>#REF!</v>
      </c>
      <c r="K71" s="404" t="e">
        <f aca="false">K70+J71</f>
        <v>#VALUE!</v>
      </c>
    </row>
    <row r="72" customFormat="false" ht="54.75" hidden="false" customHeight="false" outlineLevel="0" collapsed="false">
      <c r="A72" s="396" t="str">
        <f aca="false">'PLANILHA ORÇAMENTÁRIA'!B253</f>
        <v>15.26</v>
      </c>
      <c r="B72" s="396" t="e">
        <f aca="false">'planilha orçamentária'!#ref!</f>
        <v>#VALUE!</v>
      </c>
      <c r="C72" s="397" t="str">
        <f aca="false">'PLANILHA ORÇAMENTÁRIA'!D253</f>
        <v>DISPOSITIVO DE PROTECAO CONTRA SURTO (DPS),CLASSE II,1 POLO,TENSAO 175V,CORRENTES APROXIMADAS DE DESCARGA NOMINAL E MAXIMA DE 20KA E 45KA.FORNECIMENTO E COLOCACAO</v>
      </c>
      <c r="D72" s="396" t="str">
        <f aca="false">'PLANILHA ORÇAMENTÁRIA'!E253</f>
        <v>UN</v>
      </c>
      <c r="E72" s="398" t="n">
        <f aca="false">'PLANILHA ORÇAMENTÁRIA'!F253</f>
        <v>6</v>
      </c>
      <c r="F72" s="399" t="e">
        <f aca="false">'planilha orçamentária'!#ref!</f>
        <v>#VALUE!</v>
      </c>
      <c r="G72" s="399" t="n">
        <f aca="false">'PLANILHA ORÇAMENTÁRIA'!H253</f>
        <v>0</v>
      </c>
      <c r="H72" s="400" t="e">
        <f aca="false">'planilha orçamentária'!#ref!</f>
        <v>#VALUE!</v>
      </c>
      <c r="I72" s="399" t="n">
        <f aca="false">'PLANILHA ORÇAMENTÁRIA'!I253</f>
        <v>0</v>
      </c>
      <c r="J72" s="403" t="e">
        <f aca="false">I72/$H$14</f>
        <v>#REF!</v>
      </c>
      <c r="K72" s="404" t="e">
        <f aca="false">K71+J72</f>
        <v>#VALUE!</v>
      </c>
    </row>
    <row r="73" customFormat="false" ht="69" hidden="false" customHeight="false" outlineLevel="0" collapsed="false">
      <c r="A73" s="396" t="str">
        <f aca="false">'PLANILHA ORÇAMENTÁRIA'!B80</f>
        <v>5.8</v>
      </c>
      <c r="B73" s="396" t="e">
        <f aca="false">'planilha orçamentária'!#ref!</f>
        <v>#VALUE!</v>
      </c>
      <c r="C73" s="397" t="str">
        <f aca="false">'PLANILHA ORÇAMENTÁRIA'!D80</f>
        <v>PLACA FOTOLUMINESCENTE DE SINALIZACAO DE SEGURANCA CONTRA INCENDIO,PARA INDICACAO DE NUMERO DE PAVIMENTOS,EM PVC ANTICHAMA,DIMENSOES APROXIMADAS DE (10X10)CM,CONFORME ABNT NBR 16820.FORNECIMENTO E COLOCACAO</v>
      </c>
      <c r="D73" s="396" t="str">
        <f aca="false">'PLANILHA ORÇAMENTÁRIA'!E80</f>
        <v>UN</v>
      </c>
      <c r="E73" s="398" t="n">
        <f aca="false">'PLANILHA ORÇAMENTÁRIA'!F80</f>
        <v>4</v>
      </c>
      <c r="F73" s="399" t="e">
        <f aca="false">'planilha orçamentária'!#ref!</f>
        <v>#VALUE!</v>
      </c>
      <c r="G73" s="399" t="n">
        <f aca="false">'PLANILHA ORÇAMENTÁRIA'!H80</f>
        <v>0</v>
      </c>
      <c r="H73" s="400" t="e">
        <f aca="false">'planilha orçamentária'!#ref!</f>
        <v>#VALUE!</v>
      </c>
      <c r="I73" s="399" t="n">
        <f aca="false">'PLANILHA ORÇAMENTÁRIA'!I80</f>
        <v>0</v>
      </c>
      <c r="J73" s="403" t="e">
        <f aca="false">I73/$H$14</f>
        <v>#REF!</v>
      </c>
      <c r="K73" s="404" t="e">
        <f aca="false">K72+J73</f>
        <v>#VALUE!</v>
      </c>
    </row>
    <row r="74" customFormat="false" ht="69" hidden="false" customHeight="false" outlineLevel="0" collapsed="false">
      <c r="A74" s="396" t="str">
        <f aca="false">'PLANILHA ORÇAMENTÁRIA'!B363</f>
        <v>18.6</v>
      </c>
      <c r="B74" s="396" t="e">
        <f aca="false">'planilha orçamentária'!#ref!</f>
        <v>#VALUE!</v>
      </c>
      <c r="C74" s="397" t="str">
        <f aca="false">'PLANILHA ORÇAMENTÁRIA'!D363</f>
        <v>BANCA DE GRANITO CINZA CORUMBA,COM 2CM DE ESPESSURA,COM ABERTURA PARA 2 CUBAS (EXCLUSIVE ESTAS),SOBRE APOIOS DE ALVENARIA DE MEIA VEZ E VERGA DE CONCRETO,SEM REVESTIMENTO.FORNECIMENTO E COLOCACAO</v>
      </c>
      <c r="D74" s="396" t="str">
        <f aca="false">'PLANILHA ORÇAMENTÁRIA'!E363</f>
        <v>M2</v>
      </c>
      <c r="E74" s="398" t="n">
        <f aca="false">'PLANILHA ORÇAMENTÁRIA'!F363</f>
        <v>6.49</v>
      </c>
      <c r="F74" s="399" t="e">
        <f aca="false">'planilha orçamentária'!#ref!</f>
        <v>#VALUE!</v>
      </c>
      <c r="G74" s="399" t="n">
        <f aca="false">'PLANILHA ORÇAMENTÁRIA'!H363</f>
        <v>0</v>
      </c>
      <c r="H74" s="400" t="e">
        <f aca="false">'planilha orçamentária'!#ref!</f>
        <v>#VALUE!</v>
      </c>
      <c r="I74" s="399" t="n">
        <f aca="false">'PLANILHA ORÇAMENTÁRIA'!I363</f>
        <v>0</v>
      </c>
      <c r="J74" s="403" t="e">
        <f aca="false">I74/$H$14</f>
        <v>#REF!</v>
      </c>
      <c r="K74" s="404" t="e">
        <f aca="false">K73+J74</f>
        <v>#VALUE!</v>
      </c>
    </row>
    <row r="75" customFormat="false" ht="41.25" hidden="false" customHeight="false" outlineLevel="0" collapsed="false">
      <c r="A75" s="396" t="str">
        <f aca="false">'PLANILHA ORÇAMENTÁRIA'!B338</f>
        <v>16.4</v>
      </c>
      <c r="B75" s="396" t="e">
        <f aca="false">'planilha orçamentária'!#ref!</f>
        <v>#VALUE!</v>
      </c>
      <c r="C75" s="397" t="str">
        <f aca="false">'PLANILHA ORÇAMENTÁRIA'!D338</f>
        <v>CALHA DE GALVALUME,0,30M,EM CHAPA DE ESPESSURA APROXIMADA DE0,7MM E DESENVOLVIMENTO 0,50M.FORNECIMENTO E COLOCACAO</v>
      </c>
      <c r="D75" s="396" t="str">
        <f aca="false">'PLANILHA ORÇAMENTÁRIA'!E338</f>
        <v>M</v>
      </c>
      <c r="E75" s="398" t="n">
        <f aca="false">'PLANILHA ORÇAMENTÁRIA'!F338</f>
        <v>186.4</v>
      </c>
      <c r="F75" s="399" t="e">
        <f aca="false">'planilha orçamentária'!#ref!</f>
        <v>#VALUE!</v>
      </c>
      <c r="G75" s="399" t="n">
        <f aca="false">'PLANILHA ORÇAMENTÁRIA'!H338</f>
        <v>0</v>
      </c>
      <c r="H75" s="400" t="e">
        <f aca="false">'planilha orçamentária'!#ref!</f>
        <v>#VALUE!</v>
      </c>
      <c r="I75" s="399" t="n">
        <f aca="false">'PLANILHA ORÇAMENTÁRIA'!I338</f>
        <v>0</v>
      </c>
      <c r="J75" s="403" t="e">
        <f aca="false">I75/$H$14</f>
        <v>#REF!</v>
      </c>
      <c r="K75" s="404" t="e">
        <f aca="false">K74+J75</f>
        <v>#VALUE!</v>
      </c>
    </row>
    <row r="76" customFormat="false" ht="15" hidden="false" customHeight="false" outlineLevel="0" collapsed="false">
      <c r="A76" s="396" t="e">
        <f aca="false">'planilha orçamentária'!#ref!</f>
        <v>#VALUE!</v>
      </c>
      <c r="B76" s="396" t="e">
        <f aca="false">'planilha orçamentária'!#ref!</f>
        <v>#VALUE!</v>
      </c>
      <c r="C76" s="397" t="e">
        <f aca="false">'planilha orçamentária'!#ref!</f>
        <v>#VALUE!</v>
      </c>
      <c r="D76" s="396" t="e">
        <f aca="false">'planilha orçamentária'!#ref!</f>
        <v>#VALUE!</v>
      </c>
      <c r="E76" s="398" t="e">
        <f aca="false">'planilha orçamentária'!#ref!</f>
        <v>#VALUE!</v>
      </c>
      <c r="F76" s="399" t="e">
        <f aca="false">'planilha orçamentária'!#ref!</f>
        <v>#VALUE!</v>
      </c>
      <c r="G76" s="399" t="e">
        <f aca="false">'planilha orçamentária'!#ref!</f>
        <v>#VALUE!</v>
      </c>
      <c r="H76" s="400" t="e">
        <f aca="false">'planilha orçamentária'!#ref!</f>
        <v>#VALUE!</v>
      </c>
      <c r="I76" s="399" t="e">
        <f aca="false">'planilha orçamentária'!#ref!</f>
        <v>#VALUE!</v>
      </c>
      <c r="J76" s="403" t="e">
        <f aca="false">I76/$H$14</f>
        <v>#VALUE!</v>
      </c>
      <c r="K76" s="404" t="e">
        <f aca="false">K75+J76</f>
        <v>#VALUE!</v>
      </c>
    </row>
    <row r="77" customFormat="false" ht="15" hidden="false" customHeight="false" outlineLevel="0" collapsed="false">
      <c r="A77" s="396" t="e">
        <f aca="false">'planilha orçamentária'!#ref!</f>
        <v>#VALUE!</v>
      </c>
      <c r="B77" s="396" t="e">
        <f aca="false">'planilha orçamentária'!#ref!</f>
        <v>#VALUE!</v>
      </c>
      <c r="C77" s="397" t="e">
        <f aca="false">'planilha orçamentária'!#ref!</f>
        <v>#VALUE!</v>
      </c>
      <c r="D77" s="396" t="e">
        <f aca="false">'planilha orçamentária'!#ref!</f>
        <v>#VALUE!</v>
      </c>
      <c r="E77" s="398" t="e">
        <f aca="false">'planilha orçamentária'!#ref!</f>
        <v>#VALUE!</v>
      </c>
      <c r="F77" s="399" t="e">
        <f aca="false">'planilha orçamentária'!#ref!</f>
        <v>#VALUE!</v>
      </c>
      <c r="G77" s="399" t="e">
        <f aca="false">'planilha orçamentária'!#ref!</f>
        <v>#VALUE!</v>
      </c>
      <c r="H77" s="400" t="e">
        <f aca="false">'planilha orçamentária'!#ref!</f>
        <v>#VALUE!</v>
      </c>
      <c r="I77" s="399" t="e">
        <f aca="false">'planilha orçamentária'!#ref!</f>
        <v>#VALUE!</v>
      </c>
      <c r="J77" s="403" t="e">
        <f aca="false">I77/$H$14</f>
        <v>#VALUE!</v>
      </c>
      <c r="K77" s="404" t="e">
        <f aca="false">K76+J77</f>
        <v>#VALUE!</v>
      </c>
    </row>
    <row r="78" customFormat="false" ht="54.75" hidden="false" customHeight="false" outlineLevel="0" collapsed="false">
      <c r="A78" s="396" t="str">
        <f aca="false">'PLANILHA ORÇAMENTÁRIA'!B176</f>
        <v>13.3</v>
      </c>
      <c r="B78" s="396" t="e">
        <f aca="false">'planilha orçamentária'!#ref!</f>
        <v>#VALUE!</v>
      </c>
      <c r="C78" s="397" t="str">
        <f aca="false">'PLANILHA ORÇAMENTÁRIA'!D176</f>
        <v>REVESTIMENTO EXTERNO(PRONTO)EM MASSA UNICA COM ARGAMASSA DECIMENTO E AREIA TERMOTRATADA,COM ESPESSURA DE 3CM,INCLUSIVECHAPISCO DE CIMENTO E AREIA TRACO 1:3</v>
      </c>
      <c r="D78" s="396" t="str">
        <f aca="false">'PLANILHA ORÇAMENTÁRIA'!E176</f>
        <v>M2</v>
      </c>
      <c r="E78" s="398" t="n">
        <f aca="false">'PLANILHA ORÇAMENTÁRIA'!F176</f>
        <v>182</v>
      </c>
      <c r="F78" s="399" t="e">
        <f aca="false">'planilha orçamentária'!#ref!</f>
        <v>#VALUE!</v>
      </c>
      <c r="G78" s="399" t="n">
        <f aca="false">'PLANILHA ORÇAMENTÁRIA'!H176</f>
        <v>0</v>
      </c>
      <c r="H78" s="400" t="e">
        <f aca="false">'planilha orçamentária'!#ref!</f>
        <v>#VALUE!</v>
      </c>
      <c r="I78" s="399" t="n">
        <f aca="false">'PLANILHA ORÇAMENTÁRIA'!I176</f>
        <v>0</v>
      </c>
      <c r="J78" s="403" t="e">
        <f aca="false">I78/$H$14</f>
        <v>#REF!</v>
      </c>
      <c r="K78" s="404" t="e">
        <f aca="false">K77+J78</f>
        <v>#VALUE!</v>
      </c>
    </row>
    <row r="79" customFormat="false" ht="41.25" hidden="false" customHeight="false" outlineLevel="0" collapsed="false">
      <c r="A79" s="396" t="str">
        <f aca="false">'PLANILHA ORÇAMENTÁRIA'!B184</f>
        <v>13.11</v>
      </c>
      <c r="B79" s="396" t="e">
        <f aca="false">'planilha orçamentária'!#ref!</f>
        <v>#VALUE!</v>
      </c>
      <c r="C79" s="397" t="str">
        <f aca="false">'PLANILHA ORÇAMENTÁRIA'!D184</f>
        <v>RODAPE COM CERAMICA EM PORCELANATO NATURAL,COM 7,5 A 10CM DEALTURA,ASSENTES CONFORME ITEM 13.025.0058</v>
      </c>
      <c r="D79" s="396" t="str">
        <f aca="false">'PLANILHA ORÇAMENTÁRIA'!E184</f>
        <v>M</v>
      </c>
      <c r="E79" s="398" t="n">
        <f aca="false">'PLANILHA ORÇAMENTÁRIA'!F184</f>
        <v>1658.6</v>
      </c>
      <c r="F79" s="399" t="e">
        <f aca="false">'planilha orçamentária'!#ref!</f>
        <v>#VALUE!</v>
      </c>
      <c r="G79" s="399" t="n">
        <f aca="false">'PLANILHA ORÇAMENTÁRIA'!H184</f>
        <v>0</v>
      </c>
      <c r="H79" s="400" t="e">
        <f aca="false">'planilha orçamentária'!#ref!</f>
        <v>#VALUE!</v>
      </c>
      <c r="I79" s="399" t="n">
        <f aca="false">'PLANILHA ORÇAMENTÁRIA'!I184</f>
        <v>0</v>
      </c>
      <c r="J79" s="403" t="e">
        <f aca="false">I79/$H$14</f>
        <v>#REF!</v>
      </c>
      <c r="K79" s="404" t="e">
        <f aca="false">K78+J79</f>
        <v>#VALUE!</v>
      </c>
    </row>
    <row r="80" customFormat="false" ht="41.25" hidden="false" customHeight="false" outlineLevel="0" collapsed="false">
      <c r="A80" s="396" t="str">
        <f aca="false">'PLANILHA ORÇAMENTÁRIA'!B56</f>
        <v>3.3</v>
      </c>
      <c r="B80" s="396" t="e">
        <f aca="false">'planilha orçamentária'!#ref!</f>
        <v>#VALUE!</v>
      </c>
      <c r="C80" s="397" t="str">
        <f aca="false">'PLANILHA ORÇAMENTÁRIA'!D56</f>
        <v>REATERRO DE VALA/CAVA COM MATERIAL DE BOA QUALIDADE,UTILIZANDO VIBRO COMPACTADOR PORTATIL,EXCLUSIVE MATERIAL</v>
      </c>
      <c r="D80" s="396" t="str">
        <f aca="false">'PLANILHA ORÇAMENTÁRIA'!E56</f>
        <v>M3</v>
      </c>
      <c r="E80" s="398" t="n">
        <f aca="false">'PLANILHA ORÇAMENTÁRIA'!F56</f>
        <v>197.88</v>
      </c>
      <c r="F80" s="399" t="e">
        <f aca="false">'planilha orçamentária'!#ref!</f>
        <v>#VALUE!</v>
      </c>
      <c r="G80" s="399" t="n">
        <f aca="false">'PLANILHA ORÇAMENTÁRIA'!H56</f>
        <v>0</v>
      </c>
      <c r="H80" s="400" t="e">
        <f aca="false">'planilha orçamentária'!#ref!</f>
        <v>#VALUE!</v>
      </c>
      <c r="I80" s="399" t="n">
        <f aca="false">'PLANILHA ORÇAMENTÁRIA'!I56</f>
        <v>0</v>
      </c>
      <c r="J80" s="403" t="e">
        <f aca="false">I80/$H$14</f>
        <v>#REF!</v>
      </c>
      <c r="K80" s="404" t="e">
        <f aca="false">K79+J80</f>
        <v>#VALUE!</v>
      </c>
    </row>
    <row r="81" customFormat="false" ht="69" hidden="false" customHeight="false" outlineLevel="0" collapsed="false">
      <c r="A81" s="396" t="str">
        <f aca="false">'PLANILHA ORÇAMENTÁRIA'!B182</f>
        <v>13.9</v>
      </c>
      <c r="B81" s="396" t="e">
        <f aca="false">'planilha orçamentária'!#ref!</f>
        <v>#VALUE!</v>
      </c>
      <c r="C81" s="397" t="str">
        <f aca="false">'PLANILHA ORÇAMENTÁRIA'!D182</f>
        <v>PEITORIL EM GRANITO CINZA ANDORINHA,ESPESSURA DE 2CM,LARGURA15 A 18CM,ASSENTADO COM NATA DE CIMENTO SOBRE ARGAMASSA DECIMENTO,SAIBRO E AREIA,NO TRACO 1:3:3 E REJUNTAMENTO COM CIMENTO BRANCO</v>
      </c>
      <c r="D81" s="396" t="str">
        <f aca="false">'PLANILHA ORÇAMENTÁRIA'!E182</f>
        <v>M</v>
      </c>
      <c r="E81" s="398" t="n">
        <f aca="false">'PLANILHA ORÇAMENTÁRIA'!F182</f>
        <v>464.74</v>
      </c>
      <c r="F81" s="399" t="e">
        <f aca="false">'planilha orçamentária'!#ref!</f>
        <v>#VALUE!</v>
      </c>
      <c r="G81" s="399" t="n">
        <f aca="false">'PLANILHA ORÇAMENTÁRIA'!H182</f>
        <v>0</v>
      </c>
      <c r="H81" s="400" t="e">
        <f aca="false">'planilha orçamentária'!#ref!</f>
        <v>#VALUE!</v>
      </c>
      <c r="I81" s="399" t="n">
        <f aca="false">'PLANILHA ORÇAMENTÁRIA'!I182</f>
        <v>0</v>
      </c>
      <c r="J81" s="403" t="e">
        <f aca="false">I81/$H$14</f>
        <v>#REF!</v>
      </c>
      <c r="K81" s="404" t="e">
        <f aca="false">K80+J81</f>
        <v>#VALUE!</v>
      </c>
    </row>
    <row r="82" customFormat="false" ht="15" hidden="false" customHeight="false" outlineLevel="0" collapsed="false">
      <c r="A82" s="396" t="e">
        <f aca="false">'planilha orçamentária'!#ref!</f>
        <v>#VALUE!</v>
      </c>
      <c r="B82" s="396" t="e">
        <f aca="false">'planilha orçamentária'!#ref!</f>
        <v>#VALUE!</v>
      </c>
      <c r="C82" s="397" t="e">
        <f aca="false">'planilha orçamentária'!#ref!</f>
        <v>#VALUE!</v>
      </c>
      <c r="D82" s="396" t="e">
        <f aca="false">'planilha orçamentária'!#ref!</f>
        <v>#VALUE!</v>
      </c>
      <c r="E82" s="398" t="e">
        <f aca="false">'planilha orçamentária'!#ref!</f>
        <v>#VALUE!</v>
      </c>
      <c r="F82" s="399" t="e">
        <f aca="false">'planilha orçamentária'!#ref!</f>
        <v>#VALUE!</v>
      </c>
      <c r="G82" s="399" t="e">
        <f aca="false">'planilha orçamentária'!#ref!</f>
        <v>#VALUE!</v>
      </c>
      <c r="H82" s="400" t="e">
        <f aca="false">'planilha orçamentária'!#ref!</f>
        <v>#VALUE!</v>
      </c>
      <c r="I82" s="399" t="e">
        <f aca="false">'planilha orçamentária'!#ref!</f>
        <v>#VALUE!</v>
      </c>
      <c r="J82" s="403" t="e">
        <f aca="false">I82/$H$14</f>
        <v>#VALUE!</v>
      </c>
      <c r="K82" s="404" t="e">
        <f aca="false">K81+J82</f>
        <v>#VALUE!</v>
      </c>
    </row>
    <row r="83" customFormat="false" ht="41.25" hidden="false" customHeight="false" outlineLevel="0" collapsed="false">
      <c r="A83" s="396" t="str">
        <f aca="false">'PLANILHA ORÇAMENTÁRIA'!B78</f>
        <v>5.6</v>
      </c>
      <c r="B83" s="396" t="e">
        <f aca="false">'planilha orçamentária'!#ref!</f>
        <v>#VALUE!</v>
      </c>
      <c r="C83" s="397" t="str">
        <f aca="false">'PLANILHA ORÇAMENTÁRIA'!D78</f>
        <v>PLACA DE ACRILICO,DESENHADA,INDICANDO SANITARIO MASCULINO OUFEMININO,DE (39X19)CM.FORNECIMENTO E COLOCACAO</v>
      </c>
      <c r="D83" s="396" t="str">
        <f aca="false">'PLANILHA ORÇAMENTÁRIA'!E78</f>
        <v> </v>
      </c>
      <c r="E83" s="398" t="n">
        <f aca="false">'PLANILHA ORÇAMENTÁRIA'!F78</f>
        <v>24</v>
      </c>
      <c r="F83" s="399" t="e">
        <f aca="false">'planilha orçamentária'!#ref!</f>
        <v>#VALUE!</v>
      </c>
      <c r="G83" s="399" t="n">
        <f aca="false">'PLANILHA ORÇAMENTÁRIA'!H78</f>
        <v>0</v>
      </c>
      <c r="H83" s="400" t="e">
        <f aca="false">'planilha orçamentária'!#ref!</f>
        <v>#VALUE!</v>
      </c>
      <c r="I83" s="399" t="n">
        <f aca="false">'PLANILHA ORÇAMENTÁRIA'!I78</f>
        <v>0</v>
      </c>
      <c r="J83" s="403" t="e">
        <f aca="false">I83/$H$14</f>
        <v>#REF!</v>
      </c>
      <c r="K83" s="404" t="e">
        <f aca="false">K82+J83</f>
        <v>#VALUE!</v>
      </c>
    </row>
    <row r="84" customFormat="false" ht="15" hidden="false" customHeight="false" outlineLevel="0" collapsed="false">
      <c r="A84" s="396" t="e">
        <f aca="false">'planilha orçamentária'!#ref!</f>
        <v>#VALUE!</v>
      </c>
      <c r="B84" s="396" t="e">
        <f aca="false">'planilha orçamentária'!#ref!</f>
        <v>#VALUE!</v>
      </c>
      <c r="C84" s="397" t="e">
        <f aca="false">'planilha orçamentária'!#ref!</f>
        <v>#VALUE!</v>
      </c>
      <c r="D84" s="396" t="e">
        <f aca="false">'planilha orçamentária'!#ref!</f>
        <v>#VALUE!</v>
      </c>
      <c r="E84" s="398" t="e">
        <f aca="false">'planilha orçamentária'!#ref!</f>
        <v>#VALUE!</v>
      </c>
      <c r="F84" s="399" t="e">
        <f aca="false">'planilha orçamentária'!#ref!</f>
        <v>#VALUE!</v>
      </c>
      <c r="G84" s="399" t="e">
        <f aca="false">'planilha orçamentária'!#ref!</f>
        <v>#VALUE!</v>
      </c>
      <c r="H84" s="400" t="e">
        <f aca="false">'planilha orçamentária'!#ref!</f>
        <v>#VALUE!</v>
      </c>
      <c r="I84" s="399" t="e">
        <f aca="false">'planilha orçamentária'!#ref!</f>
        <v>#VALUE!</v>
      </c>
      <c r="J84" s="403" t="e">
        <f aca="false">I84/$H$14</f>
        <v>#VALUE!</v>
      </c>
      <c r="K84" s="404" t="e">
        <f aca="false">K83+J84</f>
        <v>#VALUE!</v>
      </c>
    </row>
    <row r="85" customFormat="false" ht="27" hidden="false" customHeight="false" outlineLevel="0" collapsed="false">
      <c r="A85" s="396" t="str">
        <f aca="false">'PLANILHA ORÇAMENTÁRIA'!B207</f>
        <v>14.14</v>
      </c>
      <c r="B85" s="396" t="e">
        <f aca="false">'planilha orçamentária'!#ref!</f>
        <v>#VALUE!</v>
      </c>
      <c r="C85" s="397" t="str">
        <f aca="false">'PLANILHA ORÇAMENTÁRIA'!D207</f>
        <v>ESPELHO DE CRISTAL,4MM DE ESPESSURA.COM MOLDURA DE MADEIRA.FORNECIMENTO E COLOCACAO</v>
      </c>
      <c r="D85" s="396" t="str">
        <f aca="false">'PLANILHA ORÇAMENTÁRIA'!E207</f>
        <v>M2</v>
      </c>
      <c r="E85" s="398" t="n">
        <f aca="false">'PLANILHA ORÇAMENTÁRIA'!F207</f>
        <v>11.1</v>
      </c>
      <c r="F85" s="399" t="e">
        <f aca="false">'planilha orçamentária'!#ref!</f>
        <v>#VALUE!</v>
      </c>
      <c r="G85" s="399" t="n">
        <f aca="false">'PLANILHA ORÇAMENTÁRIA'!H207</f>
        <v>0</v>
      </c>
      <c r="H85" s="400" t="e">
        <f aca="false">'planilha orçamentária'!#ref!</f>
        <v>#VALUE!</v>
      </c>
      <c r="I85" s="399" t="n">
        <f aca="false">'PLANILHA ORÇAMENTÁRIA'!I207</f>
        <v>0</v>
      </c>
      <c r="J85" s="403" t="e">
        <f aca="false">I85/$H$14</f>
        <v>#REF!</v>
      </c>
      <c r="K85" s="404" t="e">
        <f aca="false">K84+J85</f>
        <v>#VALUE!</v>
      </c>
    </row>
    <row r="86" customFormat="false" ht="54.75" hidden="false" customHeight="false" outlineLevel="0" collapsed="false">
      <c r="A86" s="396" t="str">
        <f aca="false">'PLANILHA ORÇAMENTÁRIA'!B241</f>
        <v>15.14</v>
      </c>
      <c r="B86" s="396" t="e">
        <f aca="false">'planilha orçamentária'!#ref!</f>
        <v>#VALUE!</v>
      </c>
      <c r="C86" s="397" t="str">
        <f aca="false">'PLANILHA ORÇAMENTÁRIA'!D241</f>
        <v>CONECTOR FABRICADO EM BRONZE PARA ATERRAMENTO,PARA FIXACAO DE UM OU DOIS CONDUTORES A SUPERFICIE PLANA,PARA CABOS COM BITOLAS DE 35 A 185MM2.FORNECIMENTO E COLOCACAO</v>
      </c>
      <c r="D86" s="396" t="str">
        <f aca="false">'PLANILHA ORÇAMENTÁRIA'!E241</f>
        <v>UN</v>
      </c>
      <c r="E86" s="398" t="n">
        <f aca="false">'PLANILHA ORÇAMENTÁRIA'!F241</f>
        <v>46</v>
      </c>
      <c r="F86" s="399" t="e">
        <f aca="false">'planilha orçamentária'!#ref!</f>
        <v>#VALUE!</v>
      </c>
      <c r="G86" s="399" t="n">
        <f aca="false">'PLANILHA ORÇAMENTÁRIA'!H241</f>
        <v>0</v>
      </c>
      <c r="H86" s="400" t="e">
        <f aca="false">'planilha orçamentária'!#ref!</f>
        <v>#VALUE!</v>
      </c>
      <c r="I86" s="399" t="n">
        <f aca="false">'PLANILHA ORÇAMENTÁRIA'!I241</f>
        <v>0</v>
      </c>
      <c r="J86" s="403" t="e">
        <f aca="false">I86/$H$14</f>
        <v>#REF!</v>
      </c>
      <c r="K86" s="404" t="e">
        <f aca="false">K85+J86</f>
        <v>#VALUE!</v>
      </c>
    </row>
    <row r="87" customFormat="false" ht="27" hidden="false" customHeight="false" outlineLevel="0" collapsed="false">
      <c r="A87" s="396" t="str">
        <f aca="false">'PLANILHA ORÇAMENTÁRIA'!B124</f>
        <v>8.1</v>
      </c>
      <c r="B87" s="396" t="e">
        <f aca="false">'planilha orçamentária'!#ref!</f>
        <v>#VALUE!</v>
      </c>
      <c r="C87" s="397" t="str">
        <f aca="false">'PLANILHA ORÇAMENTÁRIA'!D124</f>
        <v>BASE DE BRITA GRADUADA,INCLUSIVE FORNECIMENTO DOS MATERIAIS,MEDIDA APOS A COMPACTACAO</v>
      </c>
      <c r="D87" s="396" t="str">
        <f aca="false">'PLANILHA ORÇAMENTÁRIA'!E124</f>
        <v>M3</v>
      </c>
      <c r="E87" s="398" t="n">
        <f aca="false">'PLANILHA ORÇAMENTÁRIA'!F124</f>
        <v>81</v>
      </c>
      <c r="F87" s="399" t="e">
        <f aca="false">'planilha orçamentária'!#ref!</f>
        <v>#VALUE!</v>
      </c>
      <c r="G87" s="399" t="n">
        <f aca="false">'PLANILHA ORÇAMENTÁRIA'!H124</f>
        <v>0</v>
      </c>
      <c r="H87" s="400" t="e">
        <f aca="false">'planilha orçamentária'!#ref!</f>
        <v>#VALUE!</v>
      </c>
      <c r="I87" s="399" t="n">
        <f aca="false">'PLANILHA ORÇAMENTÁRIA'!I124</f>
        <v>0</v>
      </c>
      <c r="J87" s="403" t="e">
        <f aca="false">I87/$H$14</f>
        <v>#REF!</v>
      </c>
      <c r="K87" s="404" t="e">
        <f aca="false">K86+J87</f>
        <v>#VALUE!</v>
      </c>
    </row>
    <row r="88" customFormat="false" ht="110.25" hidden="false" customHeight="false" outlineLevel="0" collapsed="false">
      <c r="A88" s="396" t="str">
        <f aca="false">'PLANILHA ORÇAMENTÁRIA'!B127</f>
        <v>8.4</v>
      </c>
      <c r="B88" s="396" t="e">
        <f aca="false">'planilha orçamentária'!#ref!</f>
        <v>#VALUE!</v>
      </c>
      <c r="C88" s="397" t="str">
        <f aca="false">'PLANILHA ORÇAMENTÁRIA'!D127</f>
        <v>PISO DE CONCRETO ARMADO MONOLITICO,COM JUNTA FRIA,ALISADO COM REGUA VIBRATORIA,ESPESSURA DE 10CM,SOBRE TERRENO ACERTADOE SOBRE LASTRO DE BRITA,EXCLUSIVE ACERTO DO TERRENO E TELA,INCLUSIVE BRITA E LONA DE TECIDO RESINADO, CONCRETO USINADORESISTENCIA A COMPRESSAO DE 20MPA COM TRANSPORTE DO CONCRETOE TODA A MAO-DE-OBRA E EQUIPAMENTOS NECESSARIOS</v>
      </c>
      <c r="D88" s="396" t="str">
        <f aca="false">'PLANILHA ORÇAMENTÁRIA'!E127</f>
        <v>M2</v>
      </c>
      <c r="E88" s="398" t="n">
        <f aca="false">'PLANILHA ORÇAMENTÁRIA'!F127</f>
        <v>685</v>
      </c>
      <c r="F88" s="399" t="e">
        <f aca="false">'planilha orçamentária'!#ref!</f>
        <v>#VALUE!</v>
      </c>
      <c r="G88" s="399" t="n">
        <f aca="false">'PLANILHA ORÇAMENTÁRIA'!H127</f>
        <v>0</v>
      </c>
      <c r="H88" s="400" t="e">
        <f aca="false">'planilha orçamentária'!#ref!</f>
        <v>#VALUE!</v>
      </c>
      <c r="I88" s="399" t="n">
        <f aca="false">'PLANILHA ORÇAMENTÁRIA'!I127</f>
        <v>0</v>
      </c>
      <c r="J88" s="403" t="e">
        <f aca="false">I88/$H$14</f>
        <v>#REF!</v>
      </c>
      <c r="K88" s="404" t="e">
        <f aca="false">K87+J88</f>
        <v>#VALUE!</v>
      </c>
    </row>
    <row r="89" customFormat="false" ht="27" hidden="false" customHeight="false" outlineLevel="0" collapsed="false">
      <c r="A89" s="396" t="str">
        <f aca="false">'PLANILHA ORÇAMENTÁRIA'!B210</f>
        <v>14.17</v>
      </c>
      <c r="B89" s="396" t="e">
        <f aca="false">'planilha orçamentária'!#ref!</f>
        <v>#VALUE!</v>
      </c>
      <c r="C89" s="397" t="str">
        <f aca="false">'PLANILHA ORÇAMENTÁRIA'!D210</f>
        <v>SUPORTE SIMPLES DE CENTRO PARA VIDRO TEMPERADO DE 10MM.FORNECIMENTO</v>
      </c>
      <c r="D89" s="396" t="str">
        <f aca="false">'PLANILHA ORÇAMENTÁRIA'!E210</f>
        <v>UN</v>
      </c>
      <c r="E89" s="398" t="n">
        <f aca="false">'PLANILHA ORÇAMENTÁRIA'!F210</f>
        <v>14</v>
      </c>
      <c r="F89" s="399" t="e">
        <f aca="false">'planilha orçamentária'!#ref!</f>
        <v>#VALUE!</v>
      </c>
      <c r="G89" s="399" t="n">
        <f aca="false">'PLANILHA ORÇAMENTÁRIA'!H210</f>
        <v>0</v>
      </c>
      <c r="H89" s="400" t="e">
        <f aca="false">'planilha orçamentária'!#ref!</f>
        <v>#VALUE!</v>
      </c>
      <c r="I89" s="399" t="n">
        <f aca="false">'PLANILHA ORÇAMENTÁRIA'!I210</f>
        <v>0</v>
      </c>
      <c r="J89" s="403" t="e">
        <f aca="false">I89/$H$14</f>
        <v>#REF!</v>
      </c>
      <c r="K89" s="404" t="e">
        <f aca="false">K88+J89</f>
        <v>#VALUE!</v>
      </c>
    </row>
    <row r="90" customFormat="false" ht="15" hidden="false" customHeight="false" outlineLevel="0" collapsed="false">
      <c r="A90" s="396" t="e">
        <f aca="false">'planilha orçamentária'!#ref!</f>
        <v>#VALUE!</v>
      </c>
      <c r="B90" s="396" t="e">
        <f aca="false">'planilha orçamentária'!#ref!</f>
        <v>#VALUE!</v>
      </c>
      <c r="C90" s="397" t="e">
        <f aca="false">'planilha orçamentária'!#ref!</f>
        <v>#VALUE!</v>
      </c>
      <c r="D90" s="396" t="e">
        <f aca="false">'planilha orçamentária'!#ref!</f>
        <v>#VALUE!</v>
      </c>
      <c r="E90" s="398" t="e">
        <f aca="false">'planilha orçamentária'!#ref!</f>
        <v>#VALUE!</v>
      </c>
      <c r="F90" s="399" t="e">
        <f aca="false">'planilha orçamentária'!#ref!</f>
        <v>#VALUE!</v>
      </c>
      <c r="G90" s="399" t="e">
        <f aca="false">'planilha orçamentária'!#ref!</f>
        <v>#VALUE!</v>
      </c>
      <c r="H90" s="400" t="e">
        <f aca="false">'planilha orçamentária'!#ref!</f>
        <v>#VALUE!</v>
      </c>
      <c r="I90" s="399" t="e">
        <f aca="false">'planilha orçamentária'!#ref!</f>
        <v>#VALUE!</v>
      </c>
      <c r="J90" s="403" t="e">
        <f aca="false">I90/$H$14</f>
        <v>#VALUE!</v>
      </c>
      <c r="K90" s="404" t="e">
        <f aca="false">K89+J90</f>
        <v>#VALUE!</v>
      </c>
    </row>
    <row r="91" customFormat="false" ht="54.75" hidden="false" customHeight="false" outlineLevel="0" collapsed="false">
      <c r="A91" s="396" t="str">
        <f aca="false">'PLANILHA ORÇAMENTÁRIA'!B242</f>
        <v>15.15</v>
      </c>
      <c r="B91" s="396" t="e">
        <f aca="false">'planilha orçamentária'!#ref!</f>
        <v>#VALUE!</v>
      </c>
      <c r="C91" s="397" t="str">
        <f aca="false">'PLANILHA ORÇAMENTÁRIA'!D242</f>
        <v>CAIXA POLIMERICA DE INSPECAO DE ATERRAMENTO COM DIAMETRO SUPERIOR DE APROXIMADAMENTE 23CM E ALTURA APROXIMADA DE 25CM,COM TAMPA.FORNECIMENTO E COLOCACAO</v>
      </c>
      <c r="D91" s="396" t="str">
        <f aca="false">'PLANILHA ORÇAMENTÁRIA'!E242</f>
        <v>UN</v>
      </c>
      <c r="E91" s="398" t="n">
        <f aca="false">'PLANILHA ORÇAMENTÁRIA'!F242</f>
        <v>6</v>
      </c>
      <c r="F91" s="399" t="e">
        <f aca="false">'planilha orçamentária'!#ref!</f>
        <v>#VALUE!</v>
      </c>
      <c r="G91" s="399" t="n">
        <f aca="false">'PLANILHA ORÇAMENTÁRIA'!H242</f>
        <v>0</v>
      </c>
      <c r="H91" s="400" t="e">
        <f aca="false">'planilha orçamentária'!#ref!</f>
        <v>#VALUE!</v>
      </c>
      <c r="I91" s="399" t="n">
        <f aca="false">'PLANILHA ORÇAMENTÁRIA'!I242</f>
        <v>0</v>
      </c>
      <c r="J91" s="403" t="e">
        <f aca="false">I91/$H$14</f>
        <v>#REF!</v>
      </c>
      <c r="K91" s="404" t="e">
        <f aca="false">K90+J91</f>
        <v>#VALUE!</v>
      </c>
    </row>
    <row r="92" customFormat="false" ht="69" hidden="false" customHeight="false" outlineLevel="0" collapsed="false">
      <c r="A92" s="396" t="str">
        <f aca="false">'PLANILHA ORÇAMENTÁRIA'!B346</f>
        <v>17.1</v>
      </c>
      <c r="B92" s="396" t="e">
        <f aca="false">'planilha orçamentária'!#ref!</f>
        <v>#VALUE!</v>
      </c>
      <c r="C92" s="397" t="str">
        <f aca="false">'PLANILHA ORÇAMENTÁRIA'!D346</f>
        <v>PINTURA INTERNA OU EXTERNA COM TINTA IMPERMEAVEL EM CORES PARA APLICACAO SOBRE CONCRETO,TIJOLOS,PEDRAS OU ARGAMASSA DE SUPERFICIE POROSA,EM DUAS DEMAOS,USANDO AGUA COMO DILUENTE</v>
      </c>
      <c r="D92" s="396" t="str">
        <f aca="false">'PLANILHA ORÇAMENTÁRIA'!E346</f>
        <v>M2</v>
      </c>
      <c r="E92" s="398" t="n">
        <f aca="false">'PLANILHA ORÇAMENTÁRIA'!F346</f>
        <v>195.8</v>
      </c>
      <c r="F92" s="399" t="e">
        <f aca="false">'planilha orçamentária'!#ref!</f>
        <v>#VALUE!</v>
      </c>
      <c r="G92" s="399" t="n">
        <f aca="false">'PLANILHA ORÇAMENTÁRIA'!H346</f>
        <v>0</v>
      </c>
      <c r="H92" s="400" t="e">
        <f aca="false">'planilha orçamentária'!#ref!</f>
        <v>#VALUE!</v>
      </c>
      <c r="I92" s="399" t="n">
        <f aca="false">'PLANILHA ORÇAMENTÁRIA'!I346</f>
        <v>0</v>
      </c>
      <c r="J92" s="403" t="e">
        <f aca="false">I92/$H$14</f>
        <v>#REF!</v>
      </c>
      <c r="K92" s="404" t="e">
        <f aca="false">K91+J92</f>
        <v>#VALUE!</v>
      </c>
    </row>
    <row r="93" customFormat="false" ht="27" hidden="false" customHeight="false" outlineLevel="0" collapsed="false">
      <c r="A93" s="396" t="str">
        <f aca="false">'PLANILHA ORÇAMENTÁRIA'!B217</f>
        <v>14.24</v>
      </c>
      <c r="B93" s="396" t="e">
        <f aca="false">'planilha orçamentária'!#ref!</f>
        <v>#VALUE!</v>
      </c>
      <c r="C93" s="397" t="str">
        <f aca="false">'PLANILHA ORÇAMENTÁRIA'!D217</f>
        <v>SUPORTE SIMPLES DE CANTO PARA VIDRO TEMPERADO DE 10MM.FORNECIMENTO</v>
      </c>
      <c r="D93" s="396" t="str">
        <f aca="false">'PLANILHA ORÇAMENTÁRIA'!E217</f>
        <v>UN</v>
      </c>
      <c r="E93" s="398" t="n">
        <f aca="false">'PLANILHA ORÇAMENTÁRIA'!F217</f>
        <v>14</v>
      </c>
      <c r="F93" s="399" t="e">
        <f aca="false">'planilha orçamentária'!#ref!</f>
        <v>#VALUE!</v>
      </c>
      <c r="G93" s="399" t="n">
        <f aca="false">'PLANILHA ORÇAMENTÁRIA'!H217</f>
        <v>0</v>
      </c>
      <c r="H93" s="400" t="e">
        <f aca="false">'planilha orçamentária'!#ref!</f>
        <v>#VALUE!</v>
      </c>
      <c r="I93" s="399" t="n">
        <f aca="false">'PLANILHA ORÇAMENTÁRIA'!I217</f>
        <v>0</v>
      </c>
      <c r="J93" s="403" t="e">
        <f aca="false">I93/$H$14</f>
        <v>#REF!</v>
      </c>
      <c r="K93" s="404" t="e">
        <f aca="false">K92+J93</f>
        <v>#VALUE!</v>
      </c>
    </row>
    <row r="94" customFormat="false" ht="96" hidden="false" customHeight="false" outlineLevel="0" collapsed="false">
      <c r="A94" s="396" t="str">
        <f aca="false">'PLANILHA ORÇAMENTÁRIA'!B111</f>
        <v>6.13</v>
      </c>
      <c r="B94" s="396" t="e">
        <f aca="false">'planilha orçamentária'!#ref!</f>
        <v>#VALUE!</v>
      </c>
      <c r="C94" s="397" t="str">
        <f aca="false">'PLANILHA ORÇAMENTÁRIA'!D111</f>
        <v>CONCRETO ARMADO,FCK=20MPA,INCLUINDO MATERIAIS PARA 1,00M3 DECONCRETO(IMPORTADO DE USINA)ADENSADO E COLOCADO,14,00M2 DEAREA MOLDADA,FORMAS E ESCORAMENTO CONFORME ITENS 11.004.0022E 11.004.0035,60KG DE ACO CA-50,INCLUSIVE MAO-DE-OBRA PARACORTE,DOBRAGEM,MONTAGEM E COLOCACAO NAS FORMAS</v>
      </c>
      <c r="D94" s="396" t="str">
        <f aca="false">'PLANILHA ORÇAMENTÁRIA'!E111</f>
        <v>M3</v>
      </c>
      <c r="E94" s="398" t="n">
        <f aca="false">'PLANILHA ORÇAMENTÁRIA'!F111</f>
        <v>2.9</v>
      </c>
      <c r="F94" s="399" t="e">
        <f aca="false">'planilha orçamentária'!#ref!</f>
        <v>#VALUE!</v>
      </c>
      <c r="G94" s="399" t="n">
        <f aca="false">'PLANILHA ORÇAMENTÁRIA'!H111</f>
        <v>0</v>
      </c>
      <c r="H94" s="400" t="e">
        <f aca="false">'planilha orçamentária'!#ref!</f>
        <v>#VALUE!</v>
      </c>
      <c r="I94" s="399" t="n">
        <f aca="false">'PLANILHA ORÇAMENTÁRIA'!I111</f>
        <v>0</v>
      </c>
      <c r="J94" s="403" t="e">
        <f aca="false">I94/$H$14</f>
        <v>#REF!</v>
      </c>
      <c r="K94" s="404" t="e">
        <f aca="false">K93+J94</f>
        <v>#VALUE!</v>
      </c>
    </row>
    <row r="95" customFormat="false" ht="54.75" hidden="false" customHeight="false" outlineLevel="0" collapsed="false">
      <c r="A95" s="396" t="str">
        <f aca="false">'PLANILHA ORÇAMENTÁRIA'!B55</f>
        <v>3.2</v>
      </c>
      <c r="B95" s="396" t="e">
        <f aca="false">'planilha orçamentária'!#ref!</f>
        <v>#VALUE!</v>
      </c>
      <c r="C95" s="397" t="str">
        <f aca="false">'PLANILHA ORÇAMENTÁRIA'!D55</f>
        <v>ESCAVACAO MANUAL DE VALA/CAVA EM MATERIAL DE 1ª CATEGORIA (AREIA,ARGILA OU PICARRA),ENTRE 1,50 E 3,00M DE PROFUNDIDADE,EXCLUSIVE ESCORAMENTO E ESGOTAMENTO</v>
      </c>
      <c r="D95" s="396" t="str">
        <f aca="false">'PLANILHA ORÇAMENTÁRIA'!E55</f>
        <v>M3</v>
      </c>
      <c r="E95" s="398" t="n">
        <f aca="false">'PLANILHA ORÇAMENTÁRIA'!F55</f>
        <v>192</v>
      </c>
      <c r="F95" s="399" t="e">
        <f aca="false">'planilha orçamentária'!#ref!</f>
        <v>#VALUE!</v>
      </c>
      <c r="G95" s="399" t="n">
        <f aca="false">'PLANILHA ORÇAMENTÁRIA'!H55</f>
        <v>0</v>
      </c>
      <c r="H95" s="400" t="e">
        <f aca="false">'planilha orçamentária'!#ref!</f>
        <v>#VALUE!</v>
      </c>
      <c r="I95" s="399" t="n">
        <f aca="false">'PLANILHA ORÇAMENTÁRIA'!I55</f>
        <v>0</v>
      </c>
      <c r="J95" s="403" t="e">
        <f aca="false">I95/$H$14</f>
        <v>#REF!</v>
      </c>
      <c r="K95" s="404" t="e">
        <f aca="false">K94+J95</f>
        <v>#VALUE!</v>
      </c>
    </row>
    <row r="96" customFormat="false" ht="15" hidden="false" customHeight="false" outlineLevel="0" collapsed="false">
      <c r="A96" s="396" t="e">
        <f aca="false">'planilha orçamentária'!#ref!</f>
        <v>#VALUE!</v>
      </c>
      <c r="B96" s="396" t="e">
        <f aca="false">'planilha orçamentária'!#ref!</f>
        <v>#VALUE!</v>
      </c>
      <c r="C96" s="397" t="e">
        <f aca="false">'planilha orçamentária'!#ref!</f>
        <v>#VALUE!</v>
      </c>
      <c r="D96" s="396" t="e">
        <f aca="false">'planilha orçamentária'!#ref!</f>
        <v>#VALUE!</v>
      </c>
      <c r="E96" s="398" t="e">
        <f aca="false">'planilha orçamentária'!#ref!</f>
        <v>#VALUE!</v>
      </c>
      <c r="F96" s="399" t="e">
        <f aca="false">'planilha orçamentária'!#ref!</f>
        <v>#VALUE!</v>
      </c>
      <c r="G96" s="399" t="e">
        <f aca="false">'planilha orçamentária'!#ref!</f>
        <v>#VALUE!</v>
      </c>
      <c r="H96" s="400" t="e">
        <f aca="false">'planilha orçamentária'!#ref!</f>
        <v>#VALUE!</v>
      </c>
      <c r="I96" s="399" t="e">
        <f aca="false">'planilha orçamentária'!#ref!</f>
        <v>#VALUE!</v>
      </c>
      <c r="J96" s="403" t="e">
        <f aca="false">I96/$H$14</f>
        <v>#VALUE!</v>
      </c>
      <c r="K96" s="404" t="e">
        <f aca="false">K95+J96</f>
        <v>#VALUE!</v>
      </c>
    </row>
    <row r="97" customFormat="false" ht="15" hidden="false" customHeight="false" outlineLevel="0" collapsed="false">
      <c r="A97" s="396" t="e">
        <f aca="false">'planilha orçamentária'!#ref!</f>
        <v>#VALUE!</v>
      </c>
      <c r="B97" s="396" t="e">
        <f aca="false">'planilha orçamentária'!#ref!</f>
        <v>#VALUE!</v>
      </c>
      <c r="C97" s="397" t="e">
        <f aca="false">'planilha orçamentária'!#ref!</f>
        <v>#VALUE!</v>
      </c>
      <c r="D97" s="396" t="e">
        <f aca="false">'planilha orçamentária'!#ref!</f>
        <v>#VALUE!</v>
      </c>
      <c r="E97" s="398" t="e">
        <f aca="false">'planilha orçamentária'!#ref!</f>
        <v>#VALUE!</v>
      </c>
      <c r="F97" s="399" t="e">
        <f aca="false">'planilha orçamentária'!#ref!</f>
        <v>#VALUE!</v>
      </c>
      <c r="G97" s="399" t="e">
        <f aca="false">'planilha orçamentária'!#ref!</f>
        <v>#VALUE!</v>
      </c>
      <c r="H97" s="400" t="e">
        <f aca="false">'planilha orçamentária'!#ref!</f>
        <v>#VALUE!</v>
      </c>
      <c r="I97" s="399" t="e">
        <f aca="false">'planilha orçamentária'!#ref!</f>
        <v>#VALUE!</v>
      </c>
      <c r="J97" s="403" t="e">
        <f aca="false">I97/$H$14</f>
        <v>#VALUE!</v>
      </c>
      <c r="K97" s="404" t="e">
        <f aca="false">K96+J97</f>
        <v>#VALUE!</v>
      </c>
    </row>
    <row r="98" customFormat="false" ht="41.25" hidden="false" customHeight="false" outlineLevel="0" collapsed="false">
      <c r="A98" s="396" t="str">
        <f aca="false">'PLANILHA ORÇAMENTÁRIA'!B252</f>
        <v>15.25</v>
      </c>
      <c r="B98" s="396" t="e">
        <f aca="false">'planilha orçamentária'!#ref!</f>
        <v>#VALUE!</v>
      </c>
      <c r="C98" s="397" t="str">
        <f aca="false">'PLANILHA ORÇAMENTÁRIA'!D252</f>
        <v>DISJUNTOR TERMOMAGNETICO,TRIPOLAR,DE 125 A 160A,50KA,MODELOCAIXA MOLDADA,TIPO C.FORNECIMENTO E COLOCACAO</v>
      </c>
      <c r="D98" s="396" t="str">
        <f aca="false">'PLANILHA ORÇAMENTÁRIA'!E252</f>
        <v>UN</v>
      </c>
      <c r="E98" s="398" t="n">
        <f aca="false">'PLANILHA ORÇAMENTÁRIA'!F252</f>
        <v>6</v>
      </c>
      <c r="F98" s="399" t="e">
        <f aca="false">'planilha orçamentária'!#ref!</f>
        <v>#VALUE!</v>
      </c>
      <c r="G98" s="399" t="n">
        <f aca="false">'PLANILHA ORÇAMENTÁRIA'!H252</f>
        <v>0</v>
      </c>
      <c r="H98" s="400" t="e">
        <f aca="false">'planilha orçamentária'!#ref!</f>
        <v>#VALUE!</v>
      </c>
      <c r="I98" s="399" t="n">
        <f aca="false">'PLANILHA ORÇAMENTÁRIA'!I252</f>
        <v>0</v>
      </c>
      <c r="J98" s="403" t="e">
        <f aca="false">I98/$H$14</f>
        <v>#REF!</v>
      </c>
      <c r="K98" s="404" t="e">
        <f aca="false">K97+J98</f>
        <v>#VALUE!</v>
      </c>
    </row>
    <row r="99" customFormat="false" ht="110.25" hidden="false" customHeight="false" outlineLevel="0" collapsed="false">
      <c r="A99" s="396" t="str">
        <f aca="false">'PLANILHA ORÇAMENTÁRIA'!B99</f>
        <v>6.1</v>
      </c>
      <c r="B99" s="396" t="e">
        <f aca="false">'planilha orçamentária'!#ref!</f>
        <v>#VALUE!</v>
      </c>
      <c r="C99" s="397" t="str">
        <f aca="false">'PLANILHA ORÇAMENTÁRIA'!D99</f>
        <v>CAIXA DE RALO EM ALVENARIA DE TIJOLO MACICO (7X10X20CM),EM PAREDES DE UMA VEZ (0,20M),DE (0,90X1,20X1,50)M (MEDIDAS EXTERNAS),UTILIZANDO ARGAMASSA DE CIMENTO E AREIA,NO TRACO 1:4 EM VOLUME,SENDO AS PAREDES REVESTIDAS INTERNAMENTE COM A MESMA ARGAMASSA,COM BASE DE CONCRETO SIMPLES FCK=10MPA E GRELHADE FERRO FUNDIDO CLASSE C-250 CONFORME ABNT NBR 10160</v>
      </c>
      <c r="D99" s="396" t="str">
        <f aca="false">'PLANILHA ORÇAMENTÁRIA'!E99</f>
        <v>UN</v>
      </c>
      <c r="E99" s="398" t="n">
        <f aca="false">'PLANILHA ORÇAMENTÁRIA'!F99</f>
        <v>12</v>
      </c>
      <c r="F99" s="399" t="e">
        <f aca="false">'planilha orçamentária'!#ref!</f>
        <v>#VALUE!</v>
      </c>
      <c r="G99" s="399" t="n">
        <f aca="false">'PLANILHA ORÇAMENTÁRIA'!H99</f>
        <v>0</v>
      </c>
      <c r="H99" s="400" t="e">
        <f aca="false">'planilha orçamentária'!#ref!</f>
        <v>#VALUE!</v>
      </c>
      <c r="I99" s="399" t="n">
        <f aca="false">'PLANILHA ORÇAMENTÁRIA'!I99</f>
        <v>0</v>
      </c>
      <c r="J99" s="403" t="e">
        <f aca="false">I99/$H$14</f>
        <v>#REF!</v>
      </c>
      <c r="K99" s="404" t="e">
        <f aca="false">K98+J99</f>
        <v>#VALUE!</v>
      </c>
    </row>
    <row r="100" customFormat="false" ht="96" hidden="false" customHeight="false" outlineLevel="0" collapsed="false">
      <c r="A100" s="396" t="str">
        <f aca="false">'PLANILHA ORÇAMENTÁRIA'!B178</f>
        <v>13.5</v>
      </c>
      <c r="B100" s="396" t="e">
        <f aca="false">'planilha orçamentária'!#ref!</f>
        <v>#VALUE!</v>
      </c>
      <c r="C100" s="397" t="str">
        <f aca="false">'PLANILHA ORÇAMENTÁRIA'!D178</f>
        <v>REVESTIMENTO DE PISO COM LADRILHO CERAMICO,ANTIDERRAPANTE,COM MEDIDAS EM TORNO DE 45X45CM,SUJEITO A TRAFEGO INTENSO,RESISTENCIA A ABRASAO P.E.I.-IV,ASSENTES EM SUPERFICIE COM NATADE CIMENTO SOBRE ARGAMASSA DE CIMENTO,AREIA E SAIBRO,NO TRACO 1:3:3,REJUNTAMENTO COM CIMENTO BRANCO E CORANTE</v>
      </c>
      <c r="D100" s="396" t="str">
        <f aca="false">'PLANILHA ORÇAMENTÁRIA'!E178</f>
        <v>M2</v>
      </c>
      <c r="E100" s="398" t="n">
        <f aca="false">'PLANILHA ORÇAMENTÁRIA'!F178</f>
        <v>211.98</v>
      </c>
      <c r="F100" s="399" t="e">
        <f aca="false">'planilha orçamentária'!#ref!</f>
        <v>#VALUE!</v>
      </c>
      <c r="G100" s="399" t="n">
        <f aca="false">'PLANILHA ORÇAMENTÁRIA'!H178</f>
        <v>0</v>
      </c>
      <c r="H100" s="400" t="e">
        <f aca="false">'planilha orçamentária'!#ref!</f>
        <v>#VALUE!</v>
      </c>
      <c r="I100" s="399" t="n">
        <f aca="false">'PLANILHA ORÇAMENTÁRIA'!I178</f>
        <v>0</v>
      </c>
      <c r="J100" s="403" t="e">
        <f aca="false">I100/$H$14</f>
        <v>#REF!</v>
      </c>
      <c r="K100" s="404" t="e">
        <f aca="false">K99+J100</f>
        <v>#VALUE!</v>
      </c>
    </row>
    <row r="101" customFormat="false" ht="27" hidden="false" customHeight="false" outlineLevel="0" collapsed="false">
      <c r="A101" s="396" t="str">
        <f aca="false">'PLANILHA ORÇAMENTÁRIA'!B179</f>
        <v>13.6</v>
      </c>
      <c r="B101" s="396" t="e">
        <f aca="false">'planilha orçamentária'!#ref!</f>
        <v>#VALUE!</v>
      </c>
      <c r="C101" s="397" t="str">
        <f aca="false">'PLANILHA ORÇAMENTÁRIA'!D179</f>
        <v>CAPA DE DEGRAU EM GRANITO CINZA ANDORINHA,30X2CM,POLIDO,ASSENTE COMO EM 13.348.0010</v>
      </c>
      <c r="D101" s="396" t="str">
        <f aca="false">'PLANILHA ORÇAMENTÁRIA'!E179</f>
        <v>M</v>
      </c>
      <c r="E101" s="398" t="n">
        <f aca="false">'PLANILHA ORÇAMENTÁRIA'!F179</f>
        <v>19.6</v>
      </c>
      <c r="F101" s="399" t="e">
        <f aca="false">'planilha orçamentária'!#ref!</f>
        <v>#VALUE!</v>
      </c>
      <c r="G101" s="399" t="n">
        <f aca="false">'PLANILHA ORÇAMENTÁRIA'!H179</f>
        <v>0</v>
      </c>
      <c r="H101" s="400" t="e">
        <f aca="false">'planilha orçamentária'!#ref!</f>
        <v>#VALUE!</v>
      </c>
      <c r="I101" s="399" t="n">
        <f aca="false">'PLANILHA ORÇAMENTÁRIA'!I179</f>
        <v>0</v>
      </c>
      <c r="J101" s="403" t="e">
        <f aca="false">I101/$H$14</f>
        <v>#REF!</v>
      </c>
      <c r="K101" s="404" t="e">
        <f aca="false">K100+J101</f>
        <v>#VALUE!</v>
      </c>
    </row>
    <row r="102" customFormat="false" ht="27" hidden="false" customHeight="false" outlineLevel="0" collapsed="false">
      <c r="A102" s="396" t="str">
        <f aca="false">'PLANILHA ORÇAMENTÁRIA'!B211</f>
        <v>14.18</v>
      </c>
      <c r="B102" s="396" t="e">
        <f aca="false">'planilha orçamentária'!#ref!</f>
        <v>#VALUE!</v>
      </c>
      <c r="C102" s="397" t="str">
        <f aca="false">'PLANILHA ORÇAMENTÁRIA'!D211</f>
        <v>SUPORTE DUPLO HORIZONTAL PARA VIDROS TEMPERADOS DE 10MM.FORNECIMENTO</v>
      </c>
      <c r="D102" s="396" t="str">
        <f aca="false">'PLANILHA ORÇAMENTÁRIA'!E211</f>
        <v>UN</v>
      </c>
      <c r="E102" s="398" t="n">
        <f aca="false">'PLANILHA ORÇAMENTÁRIA'!F211</f>
        <v>14</v>
      </c>
      <c r="F102" s="399" t="e">
        <f aca="false">'planilha orçamentária'!#ref!</f>
        <v>#VALUE!</v>
      </c>
      <c r="G102" s="399" t="n">
        <f aca="false">'PLANILHA ORÇAMENTÁRIA'!H211</f>
        <v>0</v>
      </c>
      <c r="H102" s="400" t="e">
        <f aca="false">'planilha orçamentária'!#ref!</f>
        <v>#VALUE!</v>
      </c>
      <c r="I102" s="399" t="n">
        <f aca="false">'PLANILHA ORÇAMENTÁRIA'!I211</f>
        <v>0</v>
      </c>
      <c r="J102" s="403" t="e">
        <f aca="false">I102/$H$14</f>
        <v>#REF!</v>
      </c>
      <c r="K102" s="404" t="e">
        <f aca="false">K101+J102</f>
        <v>#VALUE!</v>
      </c>
    </row>
    <row r="103" customFormat="false" ht="15" hidden="false" customHeight="false" outlineLevel="0" collapsed="false">
      <c r="A103" s="396" t="e">
        <f aca="false">'planilha orçamentária'!#ref!</f>
        <v>#VALUE!</v>
      </c>
      <c r="B103" s="396" t="e">
        <f aca="false">'planilha orçamentária'!#ref!</f>
        <v>#VALUE!</v>
      </c>
      <c r="C103" s="397" t="e">
        <f aca="false">'planilha orçamentária'!#ref!</f>
        <v>#VALUE!</v>
      </c>
      <c r="D103" s="396" t="e">
        <f aca="false">'planilha orçamentária'!#ref!</f>
        <v>#VALUE!</v>
      </c>
      <c r="E103" s="398" t="e">
        <f aca="false">'planilha orçamentária'!#ref!</f>
        <v>#VALUE!</v>
      </c>
      <c r="F103" s="399" t="e">
        <f aca="false">'planilha orçamentária'!#ref!</f>
        <v>#VALUE!</v>
      </c>
      <c r="G103" s="399" t="e">
        <f aca="false">'planilha orçamentária'!#ref!</f>
        <v>#VALUE!</v>
      </c>
      <c r="H103" s="400" t="e">
        <f aca="false">'planilha orçamentária'!#ref!</f>
        <v>#VALUE!</v>
      </c>
      <c r="I103" s="399" t="e">
        <f aca="false">'planilha orçamentária'!#ref!</f>
        <v>#VALUE!</v>
      </c>
      <c r="J103" s="403" t="e">
        <f aca="false">I103/$H$14</f>
        <v>#VALUE!</v>
      </c>
      <c r="K103" s="404" t="e">
        <f aca="false">K102+J103</f>
        <v>#VALUE!</v>
      </c>
    </row>
    <row r="104" customFormat="false" ht="15" hidden="false" customHeight="false" outlineLevel="0" collapsed="false">
      <c r="A104" s="396" t="e">
        <f aca="false">'planilha orçamentária'!#ref!</f>
        <v>#VALUE!</v>
      </c>
      <c r="B104" s="396" t="e">
        <f aca="false">'planilha orçamentária'!#ref!</f>
        <v>#VALUE!</v>
      </c>
      <c r="C104" s="397" t="e">
        <f aca="false">'planilha orçamentária'!#ref!</f>
        <v>#VALUE!</v>
      </c>
      <c r="D104" s="396" t="e">
        <f aca="false">'planilha orçamentária'!#ref!</f>
        <v>#VALUE!</v>
      </c>
      <c r="E104" s="398" t="e">
        <f aca="false">'planilha orçamentária'!#ref!</f>
        <v>#VALUE!</v>
      </c>
      <c r="F104" s="399" t="e">
        <f aca="false">'planilha orçamentária'!#ref!</f>
        <v>#VALUE!</v>
      </c>
      <c r="G104" s="399" t="e">
        <f aca="false">'planilha orçamentária'!#ref!</f>
        <v>#VALUE!</v>
      </c>
      <c r="H104" s="400" t="e">
        <f aca="false">'planilha orçamentária'!#ref!</f>
        <v>#VALUE!</v>
      </c>
      <c r="I104" s="399" t="e">
        <f aca="false">'planilha orçamentária'!#ref!</f>
        <v>#VALUE!</v>
      </c>
      <c r="J104" s="403" t="e">
        <f aca="false">I104/$H$14</f>
        <v>#VALUE!</v>
      </c>
      <c r="K104" s="404" t="e">
        <f aca="false">K103+J104</f>
        <v>#VALUE!</v>
      </c>
    </row>
    <row r="105" customFormat="false" ht="15" hidden="false" customHeight="false" outlineLevel="0" collapsed="false">
      <c r="A105" s="396" t="e">
        <f aca="false">'planilha orçamentária'!#ref!</f>
        <v>#VALUE!</v>
      </c>
      <c r="B105" s="396" t="e">
        <f aca="false">'planilha orçamentária'!#ref!</f>
        <v>#VALUE!</v>
      </c>
      <c r="C105" s="397" t="e">
        <f aca="false">'planilha orçamentária'!#ref!</f>
        <v>#VALUE!</v>
      </c>
      <c r="D105" s="396" t="e">
        <f aca="false">'planilha orçamentária'!#ref!</f>
        <v>#VALUE!</v>
      </c>
      <c r="E105" s="398" t="e">
        <f aca="false">'planilha orçamentária'!#ref!</f>
        <v>#VALUE!</v>
      </c>
      <c r="F105" s="399" t="e">
        <f aca="false">'planilha orçamentária'!#ref!</f>
        <v>#VALUE!</v>
      </c>
      <c r="G105" s="399" t="e">
        <f aca="false">'planilha orçamentária'!#ref!</f>
        <v>#VALUE!</v>
      </c>
      <c r="H105" s="400" t="e">
        <f aca="false">'planilha orçamentária'!#ref!</f>
        <v>#VALUE!</v>
      </c>
      <c r="I105" s="399" t="e">
        <f aca="false">'planilha orçamentária'!#ref!</f>
        <v>#VALUE!</v>
      </c>
      <c r="J105" s="403" t="e">
        <f aca="false">I105/$H$14</f>
        <v>#VALUE!</v>
      </c>
      <c r="K105" s="404" t="e">
        <f aca="false">K104+J105</f>
        <v>#VALUE!</v>
      </c>
    </row>
    <row r="106" customFormat="false" ht="15" hidden="false" customHeight="false" outlineLevel="0" collapsed="false">
      <c r="A106" s="396" t="e">
        <f aca="false">'planilha orçamentária'!#ref!</f>
        <v>#VALUE!</v>
      </c>
      <c r="B106" s="396" t="e">
        <f aca="false">'planilha orçamentária'!#ref!</f>
        <v>#VALUE!</v>
      </c>
      <c r="C106" s="397" t="e">
        <f aca="false">'planilha orçamentária'!#ref!</f>
        <v>#VALUE!</v>
      </c>
      <c r="D106" s="396" t="e">
        <f aca="false">'planilha orçamentária'!#ref!</f>
        <v>#VALUE!</v>
      </c>
      <c r="E106" s="398" t="e">
        <f aca="false">'planilha orçamentária'!#ref!</f>
        <v>#VALUE!</v>
      </c>
      <c r="F106" s="399" t="e">
        <f aca="false">'planilha orçamentária'!#ref!</f>
        <v>#VALUE!</v>
      </c>
      <c r="G106" s="399" t="e">
        <f aca="false">'planilha orçamentária'!#ref!</f>
        <v>#VALUE!</v>
      </c>
      <c r="H106" s="400" t="e">
        <f aca="false">'planilha orçamentária'!#ref!</f>
        <v>#VALUE!</v>
      </c>
      <c r="I106" s="399" t="e">
        <f aca="false">'planilha orçamentária'!#ref!</f>
        <v>#VALUE!</v>
      </c>
      <c r="J106" s="403" t="e">
        <f aca="false">I106/$H$14</f>
        <v>#VALUE!</v>
      </c>
      <c r="K106" s="404" t="e">
        <f aca="false">K105+J106</f>
        <v>#VALUE!</v>
      </c>
    </row>
    <row r="107" customFormat="false" ht="82.5" hidden="false" customHeight="false" outlineLevel="0" collapsed="false">
      <c r="A107" s="396" t="str">
        <f aca="false">'PLANILHA ORÇAMENTÁRIA'!B18</f>
        <v>1.6</v>
      </c>
      <c r="B107" s="396" t="e">
        <f aca="false">'planilha orçamentária'!#ref!</f>
        <v>#VALUE!</v>
      </c>
      <c r="C107" s="397" t="str">
        <f aca="false">'PLANILHA ORÇAMENTÁRIA'!D18</f>
        <v>PROJETO EXECUTIVO DE ARQUITETURA,CONSIDERANDO O PROJETO BASICO EXISTENTE,PARA PREDIOS ESCOLARES E/OU ADMINISTRATIVOS DE501 ATE 3000M2,APRESENTADO EM AUTOCAD NOS PADROES DA CONTRATANTE,INCLUSIVE AS LEGALIZACOES PERTINENTES,COORDENACAO E COMPATIBILIZACAO COM OS PROJETOS COMPLEMENTARES</v>
      </c>
      <c r="D107" s="396" t="str">
        <f aca="false">'PLANILHA ORÇAMENTÁRIA'!E18</f>
        <v>M2</v>
      </c>
      <c r="E107" s="398" t="n">
        <f aca="false">'PLANILHA ORÇAMENTÁRIA'!F18</f>
        <v>1770</v>
      </c>
      <c r="F107" s="399" t="e">
        <f aca="false">'planilha orçamentária'!#ref!</f>
        <v>#VALUE!</v>
      </c>
      <c r="G107" s="399" t="n">
        <f aca="false">'PLANILHA ORÇAMENTÁRIA'!H18</f>
        <v>0</v>
      </c>
      <c r="H107" s="400" t="e">
        <f aca="false">'planilha orçamentária'!#ref!</f>
        <v>#VALUE!</v>
      </c>
      <c r="I107" s="399" t="n">
        <f aca="false">'PLANILHA ORÇAMENTÁRIA'!I18</f>
        <v>0</v>
      </c>
      <c r="J107" s="403" t="e">
        <f aca="false">I107/$H$14</f>
        <v>#REF!</v>
      </c>
      <c r="K107" s="404" t="e">
        <f aca="false">K106+J107</f>
        <v>#VALUE!</v>
      </c>
    </row>
    <row r="108" customFormat="false" ht="15" hidden="false" customHeight="false" outlineLevel="0" collapsed="false">
      <c r="A108" s="396" t="e">
        <f aca="false">'planilha orçamentária'!#ref!</f>
        <v>#VALUE!</v>
      </c>
      <c r="B108" s="396" t="e">
        <f aca="false">'planilha orçamentária'!#ref!</f>
        <v>#VALUE!</v>
      </c>
      <c r="C108" s="397" t="e">
        <f aca="false">'planilha orçamentária'!#ref!</f>
        <v>#VALUE!</v>
      </c>
      <c r="D108" s="396" t="e">
        <f aca="false">'planilha orçamentária'!#ref!</f>
        <v>#VALUE!</v>
      </c>
      <c r="E108" s="398" t="e">
        <f aca="false">'planilha orçamentária'!#ref!</f>
        <v>#VALUE!</v>
      </c>
      <c r="F108" s="399" t="e">
        <f aca="false">'planilha orçamentária'!#ref!</f>
        <v>#VALUE!</v>
      </c>
      <c r="G108" s="399" t="e">
        <f aca="false">'planilha orçamentária'!#ref!</f>
        <v>#VALUE!</v>
      </c>
      <c r="H108" s="400" t="e">
        <f aca="false">'planilha orçamentária'!#ref!</f>
        <v>#VALUE!</v>
      </c>
      <c r="I108" s="399" t="e">
        <f aca="false">'planilha orçamentária'!#ref!</f>
        <v>#VALUE!</v>
      </c>
      <c r="J108" s="403" t="e">
        <f aca="false">I108/$H$14</f>
        <v>#VALUE!</v>
      </c>
      <c r="K108" s="404" t="e">
        <f aca="false">K107+J108</f>
        <v>#VALUE!</v>
      </c>
    </row>
    <row r="109" customFormat="false" ht="15" hidden="false" customHeight="false" outlineLevel="0" collapsed="false">
      <c r="A109" s="396" t="e">
        <f aca="false">'planilha orçamentária'!#ref!</f>
        <v>#VALUE!</v>
      </c>
      <c r="B109" s="396" t="e">
        <f aca="false">'planilha orçamentária'!#ref!</f>
        <v>#VALUE!</v>
      </c>
      <c r="C109" s="397" t="e">
        <f aca="false">'planilha orçamentária'!#ref!</f>
        <v>#VALUE!</v>
      </c>
      <c r="D109" s="396" t="e">
        <f aca="false">'planilha orçamentária'!#ref!</f>
        <v>#VALUE!</v>
      </c>
      <c r="E109" s="398" t="e">
        <f aca="false">'planilha orçamentária'!#ref!</f>
        <v>#VALUE!</v>
      </c>
      <c r="F109" s="399" t="e">
        <f aca="false">'planilha orçamentária'!#ref!</f>
        <v>#VALUE!</v>
      </c>
      <c r="G109" s="399" t="e">
        <f aca="false">'planilha orçamentária'!#ref!</f>
        <v>#VALUE!</v>
      </c>
      <c r="H109" s="400" t="e">
        <f aca="false">'planilha orçamentária'!#ref!</f>
        <v>#VALUE!</v>
      </c>
      <c r="I109" s="399" t="e">
        <f aca="false">'planilha orçamentária'!#ref!</f>
        <v>#VALUE!</v>
      </c>
      <c r="J109" s="403" t="e">
        <f aca="false">I109/$H$14</f>
        <v>#VALUE!</v>
      </c>
      <c r="K109" s="404" t="e">
        <f aca="false">K108+J109</f>
        <v>#VALUE!</v>
      </c>
    </row>
    <row r="110" customFormat="false" ht="82.5" hidden="false" customHeight="false" outlineLevel="0" collapsed="false">
      <c r="A110" s="396" t="str">
        <f aca="false">'PLANILHA ORÇAMENTÁRIA'!B17</f>
        <v>1.5</v>
      </c>
      <c r="B110" s="396" t="e">
        <f aca="false">'planilha orçamentária'!#ref!</f>
        <v>#VALUE!</v>
      </c>
      <c r="C110" s="397" t="str">
        <f aca="false">'PLANILHA ORÇAMENTÁRIA'!D17</f>
        <v>PROJETO EXECUTIVO DE ARQUITETURA,CONSIDERANDO O PROJETO BASICO EXISTENTE,PARA PREDIOS ESCOLARES E/OU ADMINISTRATIVOS ATE500M2,APRESENTADO EM AUTOCAD NOS PADROES DA CONTRATANTE,INCLUSIVE AS LEGALIZACOES PERTINENTES,COORDENACAO E COMPATIBILIZACAO COM OS PROJETOS COMPLEMENTARES</v>
      </c>
      <c r="D110" s="396" t="str">
        <f aca="false">'PLANILHA ORÇAMENTÁRIA'!E17</f>
        <v>M2</v>
      </c>
      <c r="E110" s="398" t="n">
        <f aca="false">'PLANILHA ORÇAMENTÁRIA'!F17</f>
        <v>500</v>
      </c>
      <c r="F110" s="399" t="e">
        <f aca="false">'planilha orçamentária'!#ref!</f>
        <v>#VALUE!</v>
      </c>
      <c r="G110" s="399" t="n">
        <f aca="false">'PLANILHA ORÇAMENTÁRIA'!H17</f>
        <v>0</v>
      </c>
      <c r="H110" s="400" t="e">
        <f aca="false">'planilha orçamentária'!#ref!</f>
        <v>#VALUE!</v>
      </c>
      <c r="I110" s="399" t="n">
        <f aca="false">'PLANILHA ORÇAMENTÁRIA'!I17</f>
        <v>0</v>
      </c>
      <c r="J110" s="403" t="e">
        <f aca="false">I110/$H$14</f>
        <v>#REF!</v>
      </c>
      <c r="K110" s="404" t="e">
        <f aca="false">K109+J110</f>
        <v>#VALUE!</v>
      </c>
    </row>
    <row r="111" customFormat="false" ht="27" hidden="false" customHeight="false" outlineLevel="0" collapsed="false">
      <c r="A111" s="396" t="str">
        <f aca="false">'PLANILHA ORÇAMENTÁRIA'!B169</f>
        <v>12.5</v>
      </c>
      <c r="B111" s="396" t="e">
        <f aca="false">'planilha orçamentária'!#ref!</f>
        <v>#VALUE!</v>
      </c>
      <c r="C111" s="397" t="str">
        <f aca="false">'PLANILHA ORÇAMENTÁRIA'!D169</f>
        <v>VERGAS DE CONCRETO ARMADO PARA ALVENARIA,COM APROVEITAMENTODA MADEIRA POR 10 VEZES</v>
      </c>
      <c r="D111" s="396" t="str">
        <f aca="false">'PLANILHA ORÇAMENTÁRIA'!E169</f>
        <v>M3</v>
      </c>
      <c r="E111" s="398" t="n">
        <f aca="false">'PLANILHA ORÇAMENTÁRIA'!F169</f>
        <v>0.86</v>
      </c>
      <c r="F111" s="399" t="e">
        <f aca="false">'planilha orçamentária'!#ref!</f>
        <v>#VALUE!</v>
      </c>
      <c r="G111" s="399" t="n">
        <f aca="false">'PLANILHA ORÇAMENTÁRIA'!H169</f>
        <v>0</v>
      </c>
      <c r="H111" s="400" t="e">
        <f aca="false">'planilha orçamentária'!#ref!</f>
        <v>#VALUE!</v>
      </c>
      <c r="I111" s="399" t="n">
        <f aca="false">'PLANILHA ORÇAMENTÁRIA'!I169</f>
        <v>0</v>
      </c>
      <c r="J111" s="403" t="e">
        <f aca="false">I111/$H$14</f>
        <v>#REF!</v>
      </c>
      <c r="K111" s="404" t="e">
        <f aca="false">K110+J111</f>
        <v>#VALUE!</v>
      </c>
    </row>
    <row r="112" customFormat="false" ht="27" hidden="false" customHeight="false" outlineLevel="0" collapsed="false">
      <c r="A112" s="396" t="str">
        <f aca="false">'PLANILHA ORÇAMENTÁRIA'!B247</f>
        <v>15.20</v>
      </c>
      <c r="B112" s="396" t="e">
        <f aca="false">'planilha orçamentária'!#ref!</f>
        <v>#VALUE!</v>
      </c>
      <c r="C112" s="397" t="str">
        <f aca="false">'PLANILHA ORÇAMENTÁRIA'!D247</f>
        <v>DISJUNTOR TERMOMAGNETICO,MONOPOLAR,DE 40 A 63A,3KA,MODELO DIN,TIPO C.FORNECIMENTO E COLOCACAO</v>
      </c>
      <c r="D112" s="396" t="str">
        <f aca="false">'PLANILHA ORÇAMENTÁRIA'!E247</f>
        <v>UN</v>
      </c>
      <c r="E112" s="398" t="n">
        <f aca="false">'PLANILHA ORÇAMENTÁRIA'!F247</f>
        <v>24</v>
      </c>
      <c r="F112" s="399" t="e">
        <f aca="false">'planilha orçamentária'!#ref!</f>
        <v>#VALUE!</v>
      </c>
      <c r="G112" s="399" t="n">
        <f aca="false">'PLANILHA ORÇAMENTÁRIA'!H247</f>
        <v>0</v>
      </c>
      <c r="H112" s="400" t="e">
        <f aca="false">'planilha orçamentária'!#ref!</f>
        <v>#VALUE!</v>
      </c>
      <c r="I112" s="399" t="n">
        <f aca="false">'PLANILHA ORÇAMENTÁRIA'!I247</f>
        <v>0</v>
      </c>
      <c r="J112" s="403" t="e">
        <f aca="false">I112/$H$14</f>
        <v>#REF!</v>
      </c>
      <c r="K112" s="404" t="e">
        <f aca="false">K111+J112</f>
        <v>#VALUE!</v>
      </c>
    </row>
    <row r="113" customFormat="false" ht="15" hidden="false" customHeight="false" outlineLevel="0" collapsed="false">
      <c r="A113" s="396" t="e">
        <f aca="false">'planilha orçamentária'!#ref!</f>
        <v>#VALUE!</v>
      </c>
      <c r="B113" s="396" t="e">
        <f aca="false">'planilha orçamentária'!#ref!</f>
        <v>#VALUE!</v>
      </c>
      <c r="C113" s="397" t="e">
        <f aca="false">'planilha orçamentária'!#ref!</f>
        <v>#VALUE!</v>
      </c>
      <c r="D113" s="396" t="e">
        <f aca="false">'planilha orçamentária'!#ref!</f>
        <v>#VALUE!</v>
      </c>
      <c r="E113" s="398" t="e">
        <f aca="false">'planilha orçamentária'!#ref!</f>
        <v>#VALUE!</v>
      </c>
      <c r="F113" s="399" t="e">
        <f aca="false">'planilha orçamentária'!#ref!</f>
        <v>#VALUE!</v>
      </c>
      <c r="G113" s="399" t="e">
        <f aca="false">'planilha orçamentária'!#ref!</f>
        <v>#VALUE!</v>
      </c>
      <c r="H113" s="400" t="e">
        <f aca="false">'planilha orçamentária'!#ref!</f>
        <v>#VALUE!</v>
      </c>
      <c r="I113" s="399" t="e">
        <f aca="false">'planilha orçamentária'!#ref!</f>
        <v>#VALUE!</v>
      </c>
      <c r="J113" s="403" t="e">
        <f aca="false">I113/$H$14</f>
        <v>#VALUE!</v>
      </c>
      <c r="K113" s="404" t="e">
        <f aca="false">K112+J113</f>
        <v>#VALUE!</v>
      </c>
    </row>
    <row r="114" customFormat="false" ht="15" hidden="false" customHeight="false" outlineLevel="0" collapsed="false">
      <c r="A114" s="396" t="e">
        <f aca="false">'planilha orçamentária'!#ref!</f>
        <v>#VALUE!</v>
      </c>
      <c r="B114" s="396" t="e">
        <f aca="false">'planilha orçamentária'!#ref!</f>
        <v>#VALUE!</v>
      </c>
      <c r="C114" s="397" t="e">
        <f aca="false">'planilha orçamentária'!#ref!</f>
        <v>#VALUE!</v>
      </c>
      <c r="D114" s="396" t="e">
        <f aca="false">'planilha orçamentária'!#ref!</f>
        <v>#VALUE!</v>
      </c>
      <c r="E114" s="398" t="e">
        <f aca="false">'planilha orçamentária'!#ref!</f>
        <v>#VALUE!</v>
      </c>
      <c r="F114" s="399" t="e">
        <f aca="false">'planilha orçamentária'!#ref!</f>
        <v>#VALUE!</v>
      </c>
      <c r="G114" s="399" t="e">
        <f aca="false">'planilha orçamentária'!#ref!</f>
        <v>#VALUE!</v>
      </c>
      <c r="H114" s="400" t="e">
        <f aca="false">'planilha orçamentária'!#ref!</f>
        <v>#VALUE!</v>
      </c>
      <c r="I114" s="399" t="e">
        <f aca="false">'planilha orçamentária'!#ref!</f>
        <v>#VALUE!</v>
      </c>
      <c r="J114" s="403" t="e">
        <f aca="false">I114/$H$14</f>
        <v>#VALUE!</v>
      </c>
      <c r="K114" s="404" t="e">
        <f aca="false">K113+J114</f>
        <v>#VALUE!</v>
      </c>
    </row>
    <row r="115" customFormat="false" ht="96" hidden="false" customHeight="false" outlineLevel="0" collapsed="false">
      <c r="A115" s="396" t="str">
        <f aca="false">'PLANILHA ORÇAMENTÁRIA'!B41</f>
        <v>2.2</v>
      </c>
      <c r="B115" s="396" t="e">
        <f aca="false">'planilha orçamentária'!#ref!</f>
        <v>#VALUE!</v>
      </c>
      <c r="C115" s="397" t="str">
        <f aca="false">'PLANILHA ORÇAMENTÁRIA'!D41</f>
        <v>BARRACAO DE OBRA COM DIVISAO INTERNA PARA ESCRITORIO E DEPOSITO DE MATERIAIS,PISO DE TABUAS DE MADEIRA DE 3ª SOBRE ESTAQUEAMENTO DE PECAS DE MADEIRA DE 3ª,3"X3",PAREDES DE TABUAS DE MADEIRA DE 3ª E COBERTURA DE TELHAS DE FIBROCIMENTO DE 6MM,INCLUSIVE INSTALACAO ELETRICA,EXCLUSIVE PINTURA,SENDO REAPROVEITADO 2 VEZES</v>
      </c>
      <c r="D115" s="396" t="str">
        <f aca="false">'PLANILHA ORÇAMENTÁRIA'!E41</f>
        <v>M2</v>
      </c>
      <c r="E115" s="398" t="n">
        <f aca="false">'PLANILHA ORÇAMENTÁRIA'!F41</f>
        <v>40</v>
      </c>
      <c r="F115" s="399" t="e">
        <f aca="false">'planilha orçamentária'!#ref!</f>
        <v>#VALUE!</v>
      </c>
      <c r="G115" s="399" t="n">
        <f aca="false">'PLANILHA ORÇAMENTÁRIA'!H41</f>
        <v>0</v>
      </c>
      <c r="H115" s="400" t="e">
        <f aca="false">'planilha orçamentária'!#ref!</f>
        <v>#VALUE!</v>
      </c>
      <c r="I115" s="399" t="n">
        <f aca="false">'PLANILHA ORÇAMENTÁRIA'!I41</f>
        <v>0</v>
      </c>
      <c r="J115" s="403" t="e">
        <f aca="false">I115/$H$14</f>
        <v>#REF!</v>
      </c>
      <c r="K115" s="404" t="e">
        <f aca="false">K114+J115</f>
        <v>#VALUE!</v>
      </c>
    </row>
    <row r="116" customFormat="false" ht="54.75" hidden="false" customHeight="false" outlineLevel="0" collapsed="false">
      <c r="A116" s="396" t="str">
        <f aca="false">'PLANILHA ORÇAMENTÁRIA'!B306</f>
        <v>15.79</v>
      </c>
      <c r="B116" s="396" t="e">
        <f aca="false">'planilha orçamentária'!#ref!</f>
        <v>#VALUE!</v>
      </c>
      <c r="C116" s="397" t="str">
        <f aca="false">'PLANILHA ORÇAMENTÁRIA'!D306</f>
        <v>TERMINAL AEREO PARA PARA-RAIO(CAPTOR 1 PONTA)EM LATAO MACICO,3/8"X600MM,FIXACAO COM ROSCA MECANICA E ABRACADEIRA,INCLUSIVE CAPTOR.FORNECIMENTO E COLOCACAO</v>
      </c>
      <c r="D116" s="396" t="str">
        <f aca="false">'PLANILHA ORÇAMENTÁRIA'!E306</f>
        <v>UN</v>
      </c>
      <c r="E116" s="398" t="n">
        <f aca="false">'PLANILHA ORÇAMENTÁRIA'!F306</f>
        <v>3</v>
      </c>
      <c r="F116" s="399" t="e">
        <f aca="false">'planilha orçamentária'!#ref!</f>
        <v>#VALUE!</v>
      </c>
      <c r="G116" s="399" t="n">
        <f aca="false">'PLANILHA ORÇAMENTÁRIA'!H306</f>
        <v>0</v>
      </c>
      <c r="H116" s="400" t="e">
        <f aca="false">'planilha orçamentária'!#ref!</f>
        <v>#VALUE!</v>
      </c>
      <c r="I116" s="399" t="n">
        <f aca="false">'PLANILHA ORÇAMENTÁRIA'!I306</f>
        <v>0</v>
      </c>
      <c r="J116" s="403" t="e">
        <f aca="false">I116/$H$14</f>
        <v>#REF!</v>
      </c>
      <c r="K116" s="404" t="e">
        <f aca="false">K115+J116</f>
        <v>#VALUE!</v>
      </c>
    </row>
    <row r="117" customFormat="false" ht="27" hidden="false" customHeight="false" outlineLevel="0" collapsed="false">
      <c r="A117" s="396" t="str">
        <f aca="false">'PLANILHA ORÇAMENTÁRIA'!B278</f>
        <v>15.51</v>
      </c>
      <c r="B117" s="396" t="e">
        <f aca="false">'planilha orçamentária'!#ref!</f>
        <v>#VALUE!</v>
      </c>
      <c r="C117" s="397" t="str">
        <f aca="false">'PLANILHA ORÇAMENTÁRIA'!D278</f>
        <v>LAMPADA LED,TUBULAR,1200MM,T8,18W,FLUXO LUMINOSO EM TORNO DE1850LM</v>
      </c>
      <c r="D117" s="396" t="str">
        <f aca="false">'PLANILHA ORÇAMENTÁRIA'!E278</f>
        <v>UN</v>
      </c>
      <c r="E117" s="398" t="n">
        <f aca="false">'PLANILHA ORÇAMENTÁRIA'!F278</f>
        <v>482</v>
      </c>
      <c r="F117" s="399" t="e">
        <f aca="false">'planilha orçamentária'!#ref!</f>
        <v>#VALUE!</v>
      </c>
      <c r="G117" s="399" t="n">
        <f aca="false">'PLANILHA ORÇAMENTÁRIA'!H278</f>
        <v>0</v>
      </c>
      <c r="H117" s="400" t="e">
        <f aca="false">'planilha orçamentária'!#ref!</f>
        <v>#VALUE!</v>
      </c>
      <c r="I117" s="399" t="n">
        <f aca="false">'PLANILHA ORÇAMENTÁRIA'!I278</f>
        <v>0</v>
      </c>
      <c r="J117" s="403" t="e">
        <f aca="false">I117/$H$14</f>
        <v>#REF!</v>
      </c>
      <c r="K117" s="404" t="e">
        <f aca="false">K116+J117</f>
        <v>#VALUE!</v>
      </c>
    </row>
    <row r="118" customFormat="false" ht="15" hidden="false" customHeight="false" outlineLevel="0" collapsed="false">
      <c r="A118" s="396" t="e">
        <f aca="false">'planilha orçamentária'!#ref!</f>
        <v>#VALUE!</v>
      </c>
      <c r="B118" s="396" t="e">
        <f aca="false">'planilha orçamentária'!#ref!</f>
        <v>#VALUE!</v>
      </c>
      <c r="C118" s="397" t="e">
        <f aca="false">'planilha orçamentária'!#ref!</f>
        <v>#VALUE!</v>
      </c>
      <c r="D118" s="396" t="e">
        <f aca="false">'planilha orçamentária'!#ref!</f>
        <v>#VALUE!</v>
      </c>
      <c r="E118" s="398" t="e">
        <f aca="false">'planilha orçamentária'!#ref!</f>
        <v>#VALUE!</v>
      </c>
      <c r="F118" s="399" t="e">
        <f aca="false">'planilha orçamentária'!#ref!</f>
        <v>#VALUE!</v>
      </c>
      <c r="G118" s="399" t="e">
        <f aca="false">'planilha orçamentária'!#ref!</f>
        <v>#VALUE!</v>
      </c>
      <c r="H118" s="400" t="e">
        <f aca="false">'planilha orçamentária'!#ref!</f>
        <v>#VALUE!</v>
      </c>
      <c r="I118" s="399" t="e">
        <f aca="false">'planilha orçamentária'!#ref!</f>
        <v>#VALUE!</v>
      </c>
      <c r="J118" s="403" t="e">
        <f aca="false">I118/$H$14</f>
        <v>#VALUE!</v>
      </c>
      <c r="K118" s="404" t="e">
        <f aca="false">K117+J118</f>
        <v>#VALUE!</v>
      </c>
    </row>
    <row r="119" customFormat="false" ht="110.25" hidden="false" customHeight="false" outlineLevel="0" collapsed="false">
      <c r="A119" s="396" t="str">
        <f aca="false">'PLANILHA ORÇAMENTÁRIA'!B361</f>
        <v>18.4</v>
      </c>
      <c r="B119" s="396" t="e">
        <f aca="false">'planilha orçamentária'!#ref!</f>
        <v>#VALUE!</v>
      </c>
      <c r="C119" s="397" t="str">
        <f aca="false">'PLANILHA ORÇAMENTÁRIA'!D361</f>
        <v>VASO SANITARIO DE LOUCA BRANCA,CONVENCIONAL,TIPO MEDIO LUXO,C/MEDIDAS EM TORNO DE (37X47X38)CM,INCL.ASSENTO PLASTICO TIPO MEDIO LUXO,BOLSA DE LIGACAO,VALVULA DE DESCARGA DE 1.1/2"C/REGISTRO INTEGRADO,SISTEMA HIDROMECANICO(ISENTA DE GOLPE DE ARIETE)COM CORPO EM LATAO,CANOPLA E BOTAO EM METAL CROMADO,TUBO DE LIGACAO E ACESSORIOS DE FIXACAO.FORNECIMENTO</v>
      </c>
      <c r="D119" s="396" t="str">
        <f aca="false">'PLANILHA ORÇAMENTÁRIA'!E361</f>
        <v>UN</v>
      </c>
      <c r="E119" s="398" t="n">
        <f aca="false">'PLANILHA ORÇAMENTÁRIA'!F361</f>
        <v>26</v>
      </c>
      <c r="F119" s="399" t="e">
        <f aca="false">'planilha orçamentária'!#ref!</f>
        <v>#VALUE!</v>
      </c>
      <c r="G119" s="399" t="n">
        <f aca="false">'PLANILHA ORÇAMENTÁRIA'!H361</f>
        <v>0</v>
      </c>
      <c r="H119" s="400" t="e">
        <f aca="false">'planilha orçamentária'!#ref!</f>
        <v>#VALUE!</v>
      </c>
      <c r="I119" s="399" t="n">
        <f aca="false">'PLANILHA ORÇAMENTÁRIA'!I361</f>
        <v>0</v>
      </c>
      <c r="J119" s="403" t="e">
        <f aca="false">I119/$H$14</f>
        <v>#REF!</v>
      </c>
      <c r="K119" s="404" t="e">
        <f aca="false">K118+J119</f>
        <v>#VALUE!</v>
      </c>
    </row>
    <row r="120" customFormat="false" ht="96" hidden="false" customHeight="false" outlineLevel="0" collapsed="false">
      <c r="A120" s="396" t="str">
        <f aca="false">'PLANILHA ORÇAMENTÁRIA'!B13</f>
        <v>1.1</v>
      </c>
      <c r="B120" s="396" t="e">
        <f aca="false">'planilha orçamentária'!#ref!</f>
        <v>#VALUE!</v>
      </c>
      <c r="C120" s="397" t="str">
        <f aca="false">'PLANILHA ORÇAMENTÁRIA'!D13</f>
        <v>CONTROLE TECNOLOGICO DE OBRAS EM CONCRETO ARMADO CONSIDERANDO APENAS O CONTROLE DO CONCRETO E CONSTANDO DE COLETA,MOLDAGEM E CAPEAMENTO DE CORPOS DE PROVA,TRANSPORTE ATE 50KM,ENSAIOS DE RESISTENCIA A COMPRESSAO AOS 3, 7 E 28 DIAS E "SLUMP TEST",MEDIDO POR M3 DE CONCRETO COLOCADO NAS FORMAS</v>
      </c>
      <c r="D120" s="396" t="str">
        <f aca="false">'PLANILHA ORÇAMENTÁRIA'!E13</f>
        <v>M3</v>
      </c>
      <c r="E120" s="398" t="n">
        <f aca="false">'PLANILHA ORÇAMENTÁRIA'!F13</f>
        <v>746.36</v>
      </c>
      <c r="F120" s="399" t="e">
        <f aca="false">'planilha orçamentária'!#ref!</f>
        <v>#VALUE!</v>
      </c>
      <c r="G120" s="399" t="n">
        <f aca="false">'PLANILHA ORÇAMENTÁRIA'!H13</f>
        <v>0</v>
      </c>
      <c r="H120" s="400" t="e">
        <f aca="false">'planilha orçamentária'!#ref!</f>
        <v>#VALUE!</v>
      </c>
      <c r="I120" s="399" t="n">
        <f aca="false">'PLANILHA ORÇAMENTÁRIA'!I13</f>
        <v>0</v>
      </c>
      <c r="J120" s="403" t="e">
        <f aca="false">I120/$H$14</f>
        <v>#REF!</v>
      </c>
      <c r="K120" s="404" t="e">
        <f aca="false">K119+J120</f>
        <v>#VALUE!</v>
      </c>
    </row>
    <row r="121" customFormat="false" ht="82.5" hidden="false" customHeight="false" outlineLevel="0" collapsed="false">
      <c r="A121" s="396" t="str">
        <f aca="false">'PLANILHA ORÇAMENTÁRIA'!B81</f>
        <v>5.9</v>
      </c>
      <c r="B121" s="396" t="e">
        <f aca="false">'planilha orçamentária'!#ref!</f>
        <v>#VALUE!</v>
      </c>
      <c r="C121" s="397" t="str">
        <f aca="false">'PLANILHA ORÇAMENTÁRIA'!D81</f>
        <v>PLACA FOTOLUMINESCENTE DE SINALIZACAO DE SEGURANCA CONTRA INCENDIO,PARA EQUIPAMENTOS DE COMBATE A INCENDIO E ALARME,EM PVC ANTICHAMA,DIMENSOES APROXIMADAS DE (15X15)CM,CONFORME ABNT NBR 16820.FORNECIMENTO E COLOCACAO</v>
      </c>
      <c r="D121" s="396" t="str">
        <f aca="false">'PLANILHA ORÇAMENTÁRIA'!E81</f>
        <v>UN</v>
      </c>
      <c r="E121" s="398" t="n">
        <f aca="false">'PLANILHA ORÇAMENTÁRIA'!F81</f>
        <v>12</v>
      </c>
      <c r="F121" s="399" t="e">
        <f aca="false">'planilha orçamentária'!#ref!</f>
        <v>#VALUE!</v>
      </c>
      <c r="G121" s="399" t="n">
        <f aca="false">'PLANILHA ORÇAMENTÁRIA'!H81</f>
        <v>0</v>
      </c>
      <c r="H121" s="400" t="e">
        <f aca="false">'planilha orçamentária'!#ref!</f>
        <v>#VALUE!</v>
      </c>
      <c r="I121" s="399" t="n">
        <f aca="false">'PLANILHA ORÇAMENTÁRIA'!I81</f>
        <v>0</v>
      </c>
      <c r="J121" s="403" t="e">
        <f aca="false">I121/$H$14</f>
        <v>#REF!</v>
      </c>
      <c r="K121" s="404" t="e">
        <f aca="false">K120+J121</f>
        <v>#VALUE!</v>
      </c>
    </row>
    <row r="122" customFormat="false" ht="54.75" hidden="false" customHeight="false" outlineLevel="0" collapsed="false">
      <c r="A122" s="396" t="str">
        <f aca="false">'PLANILHA ORÇAMENTÁRIA'!B276</f>
        <v>15.49</v>
      </c>
      <c r="B122" s="396" t="e">
        <f aca="false">'planilha orçamentária'!#ref!</f>
        <v>#VALUE!</v>
      </c>
      <c r="C122" s="397" t="str">
        <f aca="false">'PLANILHA ORÇAMENTÁRIA'!D276</f>
        <v>ELETRODUTO DE PVC RIGIDO ROSQUEAVEL DE 3/4",INCLUSIVE CONEXOES E EMENDAS,EXCLUSIVE ABERTURA E FECHAMENTO DE RASGO.FORNECIMENTO E ASSENTAMENTO</v>
      </c>
      <c r="D122" s="396" t="str">
        <f aca="false">'PLANILHA ORÇAMENTÁRIA'!E276</f>
        <v>M</v>
      </c>
      <c r="E122" s="398" t="n">
        <f aca="false">'PLANILHA ORÇAMENTÁRIA'!F276</f>
        <v>36</v>
      </c>
      <c r="F122" s="399" t="e">
        <f aca="false">'planilha orçamentária'!#ref!</f>
        <v>#VALUE!</v>
      </c>
      <c r="G122" s="399" t="n">
        <f aca="false">'PLANILHA ORÇAMENTÁRIA'!H276</f>
        <v>0</v>
      </c>
      <c r="H122" s="400" t="e">
        <f aca="false">'planilha orçamentária'!#ref!</f>
        <v>#VALUE!</v>
      </c>
      <c r="I122" s="399" t="n">
        <f aca="false">'PLANILHA ORÇAMENTÁRIA'!I276</f>
        <v>0</v>
      </c>
      <c r="J122" s="403" t="e">
        <f aca="false">I122/$H$14</f>
        <v>#REF!</v>
      </c>
      <c r="K122" s="404" t="e">
        <f aca="false">K121+J122</f>
        <v>#VALUE!</v>
      </c>
    </row>
    <row r="123" customFormat="false" ht="69" hidden="false" customHeight="false" outlineLevel="0" collapsed="false">
      <c r="A123" s="396" t="str">
        <f aca="false">'PLANILHA ORÇAMENTÁRIA'!B347</f>
        <v>17.2</v>
      </c>
      <c r="B123" s="396" t="e">
        <f aca="false">'planilha orçamentária'!#ref!</f>
        <v>#VALUE!</v>
      </c>
      <c r="C123" s="397" t="str">
        <f aca="false">'PLANILHA ORÇAMENTÁRIA'!D347</f>
        <v>PREPARO DE MADEIRA NOVA,INCLUSIVE LIXAMENTO,LIMPEZA,UMA DEMAO DE VERNIZ ISOLANTE INCOLOR,DUAS DEMAOS DE MASSA PARA MADEIRA,LIXAMENTO E REMOCAO DE PO,E UMA DEMAO DE FUNDO SINTETICONIVELADOR</v>
      </c>
      <c r="D123" s="396" t="str">
        <f aca="false">'PLANILHA ORÇAMENTÁRIA'!E347</f>
        <v>M2</v>
      </c>
      <c r="E123" s="398" t="n">
        <f aca="false">'PLANILHA ORÇAMENTÁRIA'!F347</f>
        <v>520.8</v>
      </c>
      <c r="F123" s="399" t="e">
        <f aca="false">'planilha orçamentária'!#ref!</f>
        <v>#VALUE!</v>
      </c>
      <c r="G123" s="399" t="n">
        <f aca="false">'PLANILHA ORÇAMENTÁRIA'!H347</f>
        <v>0</v>
      </c>
      <c r="H123" s="400" t="e">
        <f aca="false">'planilha orçamentária'!#ref!</f>
        <v>#VALUE!</v>
      </c>
      <c r="I123" s="399" t="n">
        <f aca="false">'PLANILHA ORÇAMENTÁRIA'!I347</f>
        <v>0</v>
      </c>
      <c r="J123" s="403" t="e">
        <f aca="false">I123/$H$14</f>
        <v>#REF!</v>
      </c>
      <c r="K123" s="404" t="e">
        <f aca="false">K122+J123</f>
        <v>#VALUE!</v>
      </c>
    </row>
    <row r="124" customFormat="false" ht="69" hidden="false" customHeight="false" outlineLevel="0" collapsed="false">
      <c r="A124" s="396" t="str">
        <f aca="false">'PLANILHA ORÇAMENTÁRIA'!B138</f>
        <v>9.3</v>
      </c>
      <c r="B124" s="396" t="e">
        <f aca="false">'planilha orçamentária'!#ref!</f>
        <v>#VALUE!</v>
      </c>
      <c r="C124" s="397" t="str">
        <f aca="false">'PLANILHA ORÇAMENTÁRIA'!D138</f>
        <v>PLANTIO DE GRAMA EM PLACAS,TIPO SAO CARLOS,BATATAIS,LARGA ESANTO AGOSTINHO,INCLUSIVE COMPRA E ARRANCAMENTO NO LOCAL DEORIGEM,CARGA,TRANSPORTE,DESCARGA E PREPARO DO TERRENO</v>
      </c>
      <c r="D124" s="396" t="str">
        <f aca="false">'PLANILHA ORÇAMENTÁRIA'!E138</f>
        <v>M2</v>
      </c>
      <c r="E124" s="398" t="n">
        <f aca="false">'PLANILHA ORÇAMENTÁRIA'!F138</f>
        <v>465.7</v>
      </c>
      <c r="F124" s="399" t="e">
        <f aca="false">'planilha orçamentária'!#ref!</f>
        <v>#VALUE!</v>
      </c>
      <c r="G124" s="399" t="n">
        <f aca="false">'PLANILHA ORÇAMENTÁRIA'!H138</f>
        <v>0</v>
      </c>
      <c r="H124" s="400" t="e">
        <f aca="false">'planilha orçamentária'!#ref!</f>
        <v>#VALUE!</v>
      </c>
      <c r="I124" s="399" t="n">
        <f aca="false">'PLANILHA ORÇAMENTÁRIA'!I138</f>
        <v>0</v>
      </c>
      <c r="J124" s="403" t="e">
        <f aca="false">I124/$H$14</f>
        <v>#REF!</v>
      </c>
      <c r="K124" s="404" t="e">
        <f aca="false">K123+J124</f>
        <v>#VALUE!</v>
      </c>
    </row>
    <row r="125" customFormat="false" ht="15" hidden="false" customHeight="false" outlineLevel="0" collapsed="false">
      <c r="A125" s="396" t="e">
        <f aca="false">'planilha orçamentária'!#ref!</f>
        <v>#VALUE!</v>
      </c>
      <c r="B125" s="396" t="e">
        <f aca="false">'planilha orçamentária'!#ref!</f>
        <v>#VALUE!</v>
      </c>
      <c r="C125" s="397" t="e">
        <f aca="false">'planilha orçamentária'!#ref!</f>
        <v>#VALUE!</v>
      </c>
      <c r="D125" s="396" t="e">
        <f aca="false">'planilha orçamentária'!#ref!</f>
        <v>#VALUE!</v>
      </c>
      <c r="E125" s="398" t="e">
        <f aca="false">'planilha orçamentária'!#ref!</f>
        <v>#VALUE!</v>
      </c>
      <c r="F125" s="399" t="e">
        <f aca="false">'planilha orçamentária'!#ref!</f>
        <v>#VALUE!</v>
      </c>
      <c r="G125" s="399" t="e">
        <f aca="false">'planilha orçamentária'!#ref!</f>
        <v>#VALUE!</v>
      </c>
      <c r="H125" s="400" t="e">
        <f aca="false">'planilha orçamentária'!#ref!</f>
        <v>#VALUE!</v>
      </c>
      <c r="I125" s="399" t="e">
        <f aca="false">'planilha orçamentária'!#ref!</f>
        <v>#VALUE!</v>
      </c>
      <c r="J125" s="403" t="e">
        <f aca="false">I125/$H$14</f>
        <v>#VALUE!</v>
      </c>
      <c r="K125" s="404" t="e">
        <f aca="false">K124+J125</f>
        <v>#VALUE!</v>
      </c>
    </row>
    <row r="126" customFormat="false" ht="41.25" hidden="false" customHeight="false" outlineLevel="0" collapsed="false">
      <c r="A126" s="396" t="str">
        <f aca="false">'PLANILHA ORÇAMENTÁRIA'!B198</f>
        <v>14.5</v>
      </c>
      <c r="B126" s="396" t="e">
        <f aca="false">'planilha orçamentária'!#ref!</f>
        <v>#VALUE!</v>
      </c>
      <c r="C126" s="397" t="str">
        <f aca="false">'PLANILHA ORÇAMENTÁRIA'!D198</f>
        <v>PORTA DE ALUMINIO ANODIZADO AO NATURAL,PERFIL SERIE 25,EM VENEZIANA,EXCLUSIVE FECHADURA.FORNECIMENTO E COLOCACAO</v>
      </c>
      <c r="D126" s="396" t="str">
        <f aca="false">'PLANILHA ORÇAMENTÁRIA'!E198</f>
        <v>M2</v>
      </c>
      <c r="E126" s="398" t="n">
        <f aca="false">'PLANILHA ORÇAMENTÁRIA'!F198</f>
        <v>6.3</v>
      </c>
      <c r="F126" s="399" t="e">
        <f aca="false">'planilha orçamentária'!#ref!</f>
        <v>#VALUE!</v>
      </c>
      <c r="G126" s="399" t="n">
        <f aca="false">'PLANILHA ORÇAMENTÁRIA'!H198</f>
        <v>0</v>
      </c>
      <c r="H126" s="400" t="e">
        <f aca="false">'planilha orçamentária'!#ref!</f>
        <v>#VALUE!</v>
      </c>
      <c r="I126" s="399" t="n">
        <f aca="false">'PLANILHA ORÇAMENTÁRIA'!I198</f>
        <v>0</v>
      </c>
      <c r="J126" s="403" t="e">
        <f aca="false">I126/$H$14</f>
        <v>#REF!</v>
      </c>
      <c r="K126" s="404" t="e">
        <f aca="false">K125+J126</f>
        <v>#VALUE!</v>
      </c>
    </row>
    <row r="127" customFormat="false" ht="41.25" hidden="false" customHeight="false" outlineLevel="0" collapsed="false">
      <c r="A127" s="396" t="str">
        <f aca="false">'PLANILHA ORÇAMENTÁRIA'!B288</f>
        <v>15.61</v>
      </c>
      <c r="B127" s="396" t="e">
        <f aca="false">'planilha orçamentária'!#ref!</f>
        <v>#VALUE!</v>
      </c>
      <c r="C127" s="397" t="str">
        <f aca="false">'PLANILHA ORÇAMENTÁRIA'!D288</f>
        <v>ABERTURA E FECHAMENTO MANUAL DE RASGO EM ALVENARIA,PARA PASSAGEM DE TUBOS E DUTOS,COM DIAMETRO DE 2.1/2" A 4"</v>
      </c>
      <c r="D127" s="396" t="str">
        <f aca="false">'PLANILHA ORÇAMENTÁRIA'!E288</f>
        <v>M</v>
      </c>
      <c r="E127" s="398" t="n">
        <f aca="false">'PLANILHA ORÇAMENTÁRIA'!F288</f>
        <v>50</v>
      </c>
      <c r="F127" s="399" t="e">
        <f aca="false">'planilha orçamentária'!#ref!</f>
        <v>#VALUE!</v>
      </c>
      <c r="G127" s="399" t="n">
        <f aca="false">'PLANILHA ORÇAMENTÁRIA'!H288</f>
        <v>0</v>
      </c>
      <c r="H127" s="400" t="e">
        <f aca="false">'planilha orçamentária'!#ref!</f>
        <v>#VALUE!</v>
      </c>
      <c r="I127" s="399" t="n">
        <f aca="false">'PLANILHA ORÇAMENTÁRIA'!I288</f>
        <v>0</v>
      </c>
      <c r="J127" s="403" t="e">
        <f aca="false">I127/$H$14</f>
        <v>#REF!</v>
      </c>
      <c r="K127" s="404" t="e">
        <f aca="false">K126+J127</f>
        <v>#VALUE!</v>
      </c>
    </row>
    <row r="128" customFormat="false" ht="15" hidden="false" customHeight="false" outlineLevel="0" collapsed="false">
      <c r="A128" s="396" t="e">
        <f aca="false">'planilha orçamentária'!#ref!</f>
        <v>#VALUE!</v>
      </c>
      <c r="B128" s="396" t="e">
        <f aca="false">'planilha orçamentária'!#ref!</f>
        <v>#VALUE!</v>
      </c>
      <c r="C128" s="397" t="e">
        <f aca="false">'planilha orçamentária'!#ref!</f>
        <v>#VALUE!</v>
      </c>
      <c r="D128" s="396" t="e">
        <f aca="false">'planilha orçamentária'!#ref!</f>
        <v>#VALUE!</v>
      </c>
      <c r="E128" s="398" t="e">
        <f aca="false">'planilha orçamentária'!#ref!</f>
        <v>#VALUE!</v>
      </c>
      <c r="F128" s="399" t="e">
        <f aca="false">'planilha orçamentária'!#ref!</f>
        <v>#VALUE!</v>
      </c>
      <c r="G128" s="399" t="e">
        <f aca="false">'planilha orçamentária'!#ref!</f>
        <v>#VALUE!</v>
      </c>
      <c r="H128" s="400" t="e">
        <f aca="false">'planilha orçamentária'!#ref!</f>
        <v>#VALUE!</v>
      </c>
      <c r="I128" s="399" t="e">
        <f aca="false">'planilha orçamentária'!#ref!</f>
        <v>#VALUE!</v>
      </c>
      <c r="J128" s="403" t="e">
        <f aca="false">I128/$H$14</f>
        <v>#VALUE!</v>
      </c>
      <c r="K128" s="404" t="e">
        <f aca="false">K127+J128</f>
        <v>#VALUE!</v>
      </c>
    </row>
    <row r="129" customFormat="false" ht="54.75" hidden="false" customHeight="false" outlineLevel="0" collapsed="false">
      <c r="A129" s="396" t="str">
        <f aca="false">'PLANILHA ORÇAMENTÁRIA'!B273</f>
        <v>15.46</v>
      </c>
      <c r="B129" s="396" t="e">
        <f aca="false">'planilha orçamentária'!#ref!</f>
        <v>#VALUE!</v>
      </c>
      <c r="C129" s="397" t="str">
        <f aca="false">'PLANILHA ORÇAMENTÁRIA'!D273</f>
        <v>ELETRODUTO DE FERRO GALVANIZADO,TIPO PESADO,DIAMETRO DE 1",INCLUSIVE CONEXOES E EMENDAS,EXCLUSIVE ABERTURA E FECHAMENTODO RASGO.FORNECIMENTO E ASSENTAMENTO</v>
      </c>
      <c r="D129" s="396" t="str">
        <f aca="false">'PLANILHA ORÇAMENTÁRIA'!E273</f>
        <v>M</v>
      </c>
      <c r="E129" s="398" t="n">
        <f aca="false">'PLANILHA ORÇAMENTÁRIA'!F273</f>
        <v>30</v>
      </c>
      <c r="F129" s="399" t="e">
        <f aca="false">'planilha orçamentária'!#ref!</f>
        <v>#VALUE!</v>
      </c>
      <c r="G129" s="399" t="n">
        <f aca="false">'PLANILHA ORÇAMENTÁRIA'!H273</f>
        <v>0</v>
      </c>
      <c r="H129" s="400" t="e">
        <f aca="false">'planilha orçamentária'!#ref!</f>
        <v>#VALUE!</v>
      </c>
      <c r="I129" s="399" t="n">
        <f aca="false">'PLANILHA ORÇAMENTÁRIA'!I273</f>
        <v>0</v>
      </c>
      <c r="J129" s="403" t="e">
        <f aca="false">I129/$H$14</f>
        <v>#REF!</v>
      </c>
      <c r="K129" s="404" t="e">
        <f aca="false">K128+J129</f>
        <v>#VALUE!</v>
      </c>
    </row>
    <row r="130" customFormat="false" ht="82.5" hidden="false" customHeight="false" outlineLevel="0" collapsed="false">
      <c r="A130" s="396" t="str">
        <f aca="false">'PLANILHA ORÇAMENTÁRIA'!B158</f>
        <v>11.6</v>
      </c>
      <c r="B130" s="396" t="e">
        <f aca="false">'planilha orçamentária'!#ref!</f>
        <v>#VALUE!</v>
      </c>
      <c r="C130" s="397" t="str">
        <f aca="false">'PLANILHA ORÇAMENTÁRIA'!D158</f>
        <v>LAJE PRE-MOLDADA BETA 16,PARA SOBRECARGA DE 3,5KN/M2 E VAO DE 5,20M,CONSIDERANDO VIGOTAS,EPS E ARMADURA NEGATIVA,INCLUSIVE CAPEAMENTO DE 4CM DE ESPESSURA,COM CONCRETO FCK=25MPA E ESCORAMENTO,CONFORME ABNT NBR 14859.FORNECIMENTO E MONTAGEM DO CONJUNTO</v>
      </c>
      <c r="D130" s="396" t="str">
        <f aca="false">'PLANILHA ORÇAMENTÁRIA'!E158</f>
        <v>M2</v>
      </c>
      <c r="E130" s="398" t="n">
        <f aca="false">'PLANILHA ORÇAMENTÁRIA'!F158</f>
        <v>2270.03</v>
      </c>
      <c r="F130" s="399" t="e">
        <f aca="false">'planilha orçamentária'!#ref!</f>
        <v>#VALUE!</v>
      </c>
      <c r="G130" s="399" t="n">
        <f aca="false">'PLANILHA ORÇAMENTÁRIA'!H158</f>
        <v>0</v>
      </c>
      <c r="H130" s="400" t="e">
        <f aca="false">'planilha orçamentária'!#ref!</f>
        <v>#VALUE!</v>
      </c>
      <c r="I130" s="399" t="n">
        <f aca="false">'PLANILHA ORÇAMENTÁRIA'!I158</f>
        <v>0</v>
      </c>
      <c r="J130" s="403" t="e">
        <f aca="false">I130/$H$14</f>
        <v>#REF!</v>
      </c>
      <c r="K130" s="404" t="e">
        <f aca="false">K129+J130</f>
        <v>#VALUE!</v>
      </c>
    </row>
    <row r="131" customFormat="false" ht="82.5" hidden="false" customHeight="false" outlineLevel="0" collapsed="false">
      <c r="A131" s="396" t="str">
        <f aca="false">'PLANILHA ORÇAMENTÁRIA'!B243</f>
        <v>15.16</v>
      </c>
      <c r="B131" s="396" t="e">
        <f aca="false">'planilha orçamentária'!#ref!</f>
        <v>#VALUE!</v>
      </c>
      <c r="C131" s="397" t="str">
        <f aca="false">'PLANILHA ORÇAMENTÁRIA'!D243</f>
        <v>QUADRO DE DISTRIBUICAO DE ENERGIA,100A,PARA DISJUNTORES TERMO-MAGNETICOS UNIPOLARES,DE SOBREPOR,COM PORTA E BARRAMENTOSDE FASE,NEUTRO E TERRA,TRIFASICO,PARA INSTALACAO DE ATE 32 DISJUNTORES COM DISPOSITIVO PARA CHAVE GERAL.FORNECIMENTO E COLOCACAO</v>
      </c>
      <c r="D131" s="396" t="str">
        <f aca="false">'PLANILHA ORÇAMENTÁRIA'!E243</f>
        <v>UN</v>
      </c>
      <c r="E131" s="398" t="n">
        <f aca="false">'PLANILHA ORÇAMENTÁRIA'!F243</f>
        <v>6</v>
      </c>
      <c r="F131" s="399" t="e">
        <f aca="false">'planilha orçamentária'!#ref!</f>
        <v>#VALUE!</v>
      </c>
      <c r="G131" s="399" t="n">
        <f aca="false">'PLANILHA ORÇAMENTÁRIA'!H243</f>
        <v>0</v>
      </c>
      <c r="H131" s="400" t="e">
        <f aca="false">'planilha orçamentária'!#ref!</f>
        <v>#VALUE!</v>
      </c>
      <c r="I131" s="399" t="n">
        <f aca="false">'PLANILHA ORÇAMENTÁRIA'!I243</f>
        <v>0</v>
      </c>
      <c r="J131" s="403" t="e">
        <f aca="false">I131/$H$14</f>
        <v>#REF!</v>
      </c>
      <c r="K131" s="404" t="e">
        <f aca="false">K130+J131</f>
        <v>#VALUE!</v>
      </c>
    </row>
    <row r="132" customFormat="false" ht="27" hidden="false" customHeight="false" outlineLevel="0" collapsed="false">
      <c r="A132" s="396" t="str">
        <f aca="false">'PLANILHA ORÇAMENTÁRIA'!B249</f>
        <v>15.22</v>
      </c>
      <c r="B132" s="396" t="e">
        <f aca="false">'planilha orçamentária'!#ref!</f>
        <v>#VALUE!</v>
      </c>
      <c r="C132" s="397" t="str">
        <f aca="false">'PLANILHA ORÇAMENTÁRIA'!D249</f>
        <v>DISJUNTOR TERMOMAGNETICO,BIPOLAR,DE 40 A 63A,3KA,MODELO DIN,TIPO C.FORNECIMENTO E COLOCACAO</v>
      </c>
      <c r="D132" s="396" t="str">
        <f aca="false">'PLANILHA ORÇAMENTÁRIA'!E249</f>
        <v>UN</v>
      </c>
      <c r="E132" s="398" t="n">
        <f aca="false">'PLANILHA ORÇAMENTÁRIA'!F249</f>
        <v>8</v>
      </c>
      <c r="F132" s="399" t="e">
        <f aca="false">'planilha orçamentária'!#ref!</f>
        <v>#VALUE!</v>
      </c>
      <c r="G132" s="399" t="n">
        <f aca="false">'PLANILHA ORÇAMENTÁRIA'!H249</f>
        <v>0</v>
      </c>
      <c r="H132" s="400" t="e">
        <f aca="false">'planilha orçamentária'!#ref!</f>
        <v>#VALUE!</v>
      </c>
      <c r="I132" s="399" t="n">
        <f aca="false">'PLANILHA ORÇAMENTÁRIA'!I249</f>
        <v>0</v>
      </c>
      <c r="J132" s="403" t="e">
        <f aca="false">I132/$H$14</f>
        <v>#REF!</v>
      </c>
      <c r="K132" s="404" t="e">
        <f aca="false">K131+J132</f>
        <v>#VALUE!</v>
      </c>
    </row>
    <row r="133" customFormat="false" ht="96" hidden="false" customHeight="false" outlineLevel="0" collapsed="false">
      <c r="A133" s="396" t="str">
        <f aca="false">'PLANILHA ORÇAMENTÁRIA'!B358</f>
        <v>18.1</v>
      </c>
      <c r="B133" s="396" t="e">
        <f aca="false">'planilha orçamentária'!#ref!</f>
        <v>#VALUE!</v>
      </c>
      <c r="C133" s="397" t="str">
        <f aca="false">'PLANILHA ORÇAMENTÁRIA'!D358</f>
        <v>LAVATORIO DE LOUCA BRANCA TIPO MEDIO LUXO,COM LADRAO E MEDIDAS EM TORNO DE (55X45)CM,COM COLUNA,INCLUSIVE ACESSORIOS DEFIXACAO.FERRAGENS EM METAL CROMADO:SIFAO 1680 DE 1"X1.1/4",APARELHO MISTURADOR TIPO BANCA,1875 OU SIMILAR,COM AREJADOR,VALVULA DE ESCOAMENTO 1603.RABICHO CROMADO DE 1/2".FORNECIMENTO.</v>
      </c>
      <c r="D133" s="396" t="str">
        <f aca="false">'PLANILHA ORÇAMENTÁRIA'!E358</f>
        <v>UN</v>
      </c>
      <c r="E133" s="398" t="n">
        <f aca="false">'PLANILHA ORÇAMENTÁRIA'!F358</f>
        <v>5</v>
      </c>
      <c r="F133" s="399" t="e">
        <f aca="false">'planilha orçamentária'!#ref!</f>
        <v>#VALUE!</v>
      </c>
      <c r="G133" s="399" t="n">
        <f aca="false">'PLANILHA ORÇAMENTÁRIA'!H358</f>
        <v>0</v>
      </c>
      <c r="H133" s="400" t="e">
        <f aca="false">'planilha orçamentária'!#ref!</f>
        <v>#VALUE!</v>
      </c>
      <c r="I133" s="399" t="n">
        <f aca="false">'PLANILHA ORÇAMENTÁRIA'!I358</f>
        <v>0</v>
      </c>
      <c r="J133" s="403" t="e">
        <f aca="false">I133/$H$14</f>
        <v>#REF!</v>
      </c>
      <c r="K133" s="404" t="e">
        <f aca="false">K132+J133</f>
        <v>#VALUE!</v>
      </c>
    </row>
    <row r="134" customFormat="false" ht="41.25" hidden="false" customHeight="false" outlineLevel="0" collapsed="false">
      <c r="A134" s="396" t="str">
        <f aca="false">'PLANILHA ORÇAMENTÁRIA'!B208</f>
        <v>14.15</v>
      </c>
      <c r="B134" s="396" t="e">
        <f aca="false">'planilha orçamentária'!#ref!</f>
        <v>#VALUE!</v>
      </c>
      <c r="C134" s="397" t="str">
        <f aca="false">'PLANILHA ORÇAMENTÁRIA'!D208</f>
        <v>VIDRO TEMPERADO INCOLOR,10MM DE ESPESSURA,PARA PORTAS OU PAINEIS FIXOS,EXCLUSIVE FERRAGENS.FORNECIMENTO E COLOCACAO</v>
      </c>
      <c r="D134" s="396" t="str">
        <f aca="false">'PLANILHA ORÇAMENTÁRIA'!E208</f>
        <v>M2</v>
      </c>
      <c r="E134" s="398" t="n">
        <f aca="false">'PLANILHA ORÇAMENTÁRIA'!F208</f>
        <v>36</v>
      </c>
      <c r="F134" s="399" t="e">
        <f aca="false">'planilha orçamentária'!#ref!</f>
        <v>#VALUE!</v>
      </c>
      <c r="G134" s="399" t="n">
        <f aca="false">'PLANILHA ORÇAMENTÁRIA'!H208</f>
        <v>0</v>
      </c>
      <c r="H134" s="400" t="e">
        <f aca="false">'planilha orçamentária'!#ref!</f>
        <v>#VALUE!</v>
      </c>
      <c r="I134" s="399" t="n">
        <f aca="false">'PLANILHA ORÇAMENTÁRIA'!I208</f>
        <v>0</v>
      </c>
      <c r="J134" s="403" t="e">
        <f aca="false">I134/$H$14</f>
        <v>#REF!</v>
      </c>
      <c r="K134" s="404" t="e">
        <f aca="false">K133+J134</f>
        <v>#VALUE!</v>
      </c>
    </row>
    <row r="135" customFormat="false" ht="15" hidden="false" customHeight="false" outlineLevel="0" collapsed="false">
      <c r="A135" s="396" t="e">
        <f aca="false">'planilha orçamentária'!#ref!</f>
        <v>#VALUE!</v>
      </c>
      <c r="B135" s="396" t="e">
        <f aca="false">'planilha orçamentária'!#ref!</f>
        <v>#VALUE!</v>
      </c>
      <c r="C135" s="397" t="e">
        <f aca="false">'planilha orçamentária'!#ref!</f>
        <v>#VALUE!</v>
      </c>
      <c r="D135" s="396" t="e">
        <f aca="false">'planilha orçamentária'!#ref!</f>
        <v>#VALUE!</v>
      </c>
      <c r="E135" s="398" t="e">
        <f aca="false">'planilha orçamentária'!#ref!</f>
        <v>#VALUE!</v>
      </c>
      <c r="F135" s="399" t="e">
        <f aca="false">'planilha orçamentária'!#ref!</f>
        <v>#VALUE!</v>
      </c>
      <c r="G135" s="399" t="e">
        <f aca="false">'planilha orçamentária'!#ref!</f>
        <v>#VALUE!</v>
      </c>
      <c r="H135" s="400" t="e">
        <f aca="false">'planilha orçamentária'!#ref!</f>
        <v>#VALUE!</v>
      </c>
      <c r="I135" s="399" t="e">
        <f aca="false">'planilha orçamentária'!#ref!</f>
        <v>#VALUE!</v>
      </c>
      <c r="J135" s="403" t="e">
        <f aca="false">I135/$H$14</f>
        <v>#VALUE!</v>
      </c>
      <c r="K135" s="404" t="e">
        <f aca="false">K134+J135</f>
        <v>#VALUE!</v>
      </c>
    </row>
    <row r="136" customFormat="false" ht="82.5" hidden="false" customHeight="false" outlineLevel="0" collapsed="false">
      <c r="A136" s="396" t="str">
        <f aca="false">'PLANILHA ORÇAMENTÁRIA'!B82</f>
        <v>5.10</v>
      </c>
      <c r="B136" s="396" t="e">
        <f aca="false">'planilha orçamentária'!#ref!</f>
        <v>#VALUE!</v>
      </c>
      <c r="C136" s="397" t="str">
        <f aca="false">'PLANILHA ORÇAMENTÁRIA'!D82</f>
        <v>PLACA FOTOLUMINESCENTE DE SINALIZACAO DE SEGURANCA CONTRA INCENDIO,PARA EQUIPAMENTOS DE COMBATE A INCENDIO E ALARME,EM PVC ANTICHAMA,DIMENSOES APROXIMADAS DE (20X15)CM,CONFORME ABNT NBR 16820.FORNECIMENTO E COLOCACAO</v>
      </c>
      <c r="D136" s="396" t="str">
        <f aca="false">'PLANILHA ORÇAMENTÁRIA'!E82</f>
        <v>UN</v>
      </c>
      <c r="E136" s="398" t="n">
        <f aca="false">'PLANILHA ORÇAMENTÁRIA'!F82</f>
        <v>6</v>
      </c>
      <c r="F136" s="399" t="e">
        <f aca="false">'planilha orçamentária'!#ref!</f>
        <v>#VALUE!</v>
      </c>
      <c r="G136" s="399" t="n">
        <f aca="false">'PLANILHA ORÇAMENTÁRIA'!H82</f>
        <v>0</v>
      </c>
      <c r="H136" s="400" t="e">
        <f aca="false">'planilha orçamentária'!#ref!</f>
        <v>#VALUE!</v>
      </c>
      <c r="I136" s="399" t="n">
        <f aca="false">'PLANILHA ORÇAMENTÁRIA'!I82</f>
        <v>0</v>
      </c>
      <c r="J136" s="403" t="e">
        <f aca="false">I136/$H$14</f>
        <v>#REF!</v>
      </c>
      <c r="K136" s="404" t="e">
        <f aca="false">K135+J136</f>
        <v>#VALUE!</v>
      </c>
    </row>
    <row r="137" customFormat="false" ht="15" hidden="false" customHeight="false" outlineLevel="0" collapsed="false">
      <c r="A137" s="396" t="e">
        <f aca="false">'planilha orçamentária'!#ref!</f>
        <v>#VALUE!</v>
      </c>
      <c r="B137" s="396" t="e">
        <f aca="false">'planilha orçamentária'!#ref!</f>
        <v>#VALUE!</v>
      </c>
      <c r="C137" s="397" t="e">
        <f aca="false">'planilha orçamentária'!#ref!</f>
        <v>#VALUE!</v>
      </c>
      <c r="D137" s="396" t="e">
        <f aca="false">'planilha orçamentária'!#ref!</f>
        <v>#VALUE!</v>
      </c>
      <c r="E137" s="398" t="e">
        <f aca="false">'planilha orçamentária'!#ref!</f>
        <v>#VALUE!</v>
      </c>
      <c r="F137" s="399" t="e">
        <f aca="false">'planilha orçamentária'!#ref!</f>
        <v>#VALUE!</v>
      </c>
      <c r="G137" s="399" t="e">
        <f aca="false">'planilha orçamentária'!#ref!</f>
        <v>#VALUE!</v>
      </c>
      <c r="H137" s="400" t="e">
        <f aca="false">'planilha orçamentária'!#ref!</f>
        <v>#VALUE!</v>
      </c>
      <c r="I137" s="399" t="e">
        <f aca="false">'planilha orçamentária'!#ref!</f>
        <v>#VALUE!</v>
      </c>
      <c r="J137" s="403" t="e">
        <f aca="false">I137/$H$14</f>
        <v>#VALUE!</v>
      </c>
      <c r="K137" s="404" t="e">
        <f aca="false">K136+J137</f>
        <v>#VALUE!</v>
      </c>
    </row>
    <row r="138" customFormat="false" ht="27" hidden="false" customHeight="false" outlineLevel="0" collapsed="false">
      <c r="A138" s="396" t="str">
        <f aca="false">'PLANILHA ORÇAMENTÁRIA'!B218</f>
        <v>14.25</v>
      </c>
      <c r="B138" s="396" t="e">
        <f aca="false">'planilha orçamentária'!#ref!</f>
        <v>#VALUE!</v>
      </c>
      <c r="C138" s="397" t="str">
        <f aca="false">'PLANILHA ORÇAMENTÁRIA'!D218</f>
        <v>PUXADOR DE MADEIRA PARA PORTA DE VIDRO TEMPERADO.FORNECIMENTO</v>
      </c>
      <c r="D138" s="396" t="str">
        <f aca="false">'PLANILHA ORÇAMENTÁRIA'!E218</f>
        <v>UN</v>
      </c>
      <c r="E138" s="398" t="n">
        <f aca="false">'PLANILHA ORÇAMENTÁRIA'!F218</f>
        <v>14</v>
      </c>
      <c r="F138" s="399" t="e">
        <f aca="false">'planilha orçamentária'!#ref!</f>
        <v>#VALUE!</v>
      </c>
      <c r="G138" s="399" t="n">
        <f aca="false">'PLANILHA ORÇAMENTÁRIA'!H218</f>
        <v>0</v>
      </c>
      <c r="H138" s="400" t="e">
        <f aca="false">'planilha orçamentária'!#ref!</f>
        <v>#VALUE!</v>
      </c>
      <c r="I138" s="399" t="n">
        <f aca="false">'PLANILHA ORÇAMENTÁRIA'!I218</f>
        <v>0</v>
      </c>
      <c r="J138" s="403" t="e">
        <f aca="false">I138/$H$14</f>
        <v>#REF!</v>
      </c>
      <c r="K138" s="404" t="e">
        <f aca="false">K137+J138</f>
        <v>#VALUE!</v>
      </c>
    </row>
    <row r="139" customFormat="false" ht="27" hidden="false" customHeight="false" outlineLevel="0" collapsed="false">
      <c r="A139" s="396" t="str">
        <f aca="false">'PLANILHA ORÇAMENTÁRIA'!B250</f>
        <v>15.23</v>
      </c>
      <c r="B139" s="396" t="e">
        <f aca="false">'planilha orçamentária'!#ref!</f>
        <v>#VALUE!</v>
      </c>
      <c r="C139" s="397" t="str">
        <f aca="false">'PLANILHA ORÇAMENTÁRIA'!D250</f>
        <v>DISJUNTOR TERMOMAGNETICO,TRIPOLAR,DE 10 A 32A,3KA,MODELO DIN,TIPO C.FORNECIMENTO E COLOCACAO</v>
      </c>
      <c r="D139" s="396" t="str">
        <f aca="false">'PLANILHA ORÇAMENTÁRIA'!E250</f>
        <v>UN</v>
      </c>
      <c r="E139" s="398" t="n">
        <f aca="false">'PLANILHA ORÇAMENTÁRIA'!F250</f>
        <v>3</v>
      </c>
      <c r="F139" s="399" t="e">
        <f aca="false">'planilha orçamentária'!#ref!</f>
        <v>#VALUE!</v>
      </c>
      <c r="G139" s="399" t="n">
        <f aca="false">'PLANILHA ORÇAMENTÁRIA'!H250</f>
        <v>0</v>
      </c>
      <c r="H139" s="400" t="e">
        <f aca="false">'planilha orçamentária'!#ref!</f>
        <v>#VALUE!</v>
      </c>
      <c r="I139" s="399" t="n">
        <f aca="false">'PLANILHA ORÇAMENTÁRIA'!I250</f>
        <v>0</v>
      </c>
      <c r="J139" s="403" t="e">
        <f aca="false">I139/$H$14</f>
        <v>#REF!</v>
      </c>
      <c r="K139" s="404" t="e">
        <f aca="false">K138+J139</f>
        <v>#VALUE!</v>
      </c>
    </row>
    <row r="140" customFormat="false" ht="54.75" hidden="false" customHeight="false" outlineLevel="0" collapsed="false">
      <c r="A140" s="396" t="str">
        <f aca="false">'PLANILHA ORÇAMENTÁRIA'!B197</f>
        <v>14.4</v>
      </c>
      <c r="B140" s="396" t="e">
        <f aca="false">'planilha orçamentária'!#ref!</f>
        <v>#VALUE!</v>
      </c>
      <c r="C140" s="397" t="str">
        <f aca="false">'PLANILHA ORÇAMENTÁRIA'!D197</f>
        <v>PORTINHOLA PARA ALCAPAO,CISTERNA OU CAIXA D'AGUA ELEVADA,EMCHAPA DE FERRO GALVANIZADO Nº16,ATE 0,80M DE ALTURA,COM GUARNICAO E ALCA PARA FECHAMENTO A CADEADO,EXCLUSIVE ESTE.FORNECIMENTO E COLOCACAO</v>
      </c>
      <c r="D140" s="396" t="str">
        <f aca="false">'PLANILHA ORÇAMENTÁRIA'!E197</f>
        <v>M2</v>
      </c>
      <c r="E140" s="398" t="n">
        <f aca="false">'PLANILHA ORÇAMENTÁRIA'!F197</f>
        <v>2.11</v>
      </c>
      <c r="F140" s="399" t="e">
        <f aca="false">'planilha orçamentária'!#ref!</f>
        <v>#VALUE!</v>
      </c>
      <c r="G140" s="399" t="n">
        <f aca="false">'PLANILHA ORÇAMENTÁRIA'!H197</f>
        <v>0</v>
      </c>
      <c r="H140" s="400" t="e">
        <f aca="false">'planilha orçamentária'!#ref!</f>
        <v>#VALUE!</v>
      </c>
      <c r="I140" s="399" t="n">
        <f aca="false">'PLANILHA ORÇAMENTÁRIA'!I197</f>
        <v>0</v>
      </c>
      <c r="J140" s="403" t="e">
        <f aca="false">I140/$H$14</f>
        <v>#REF!</v>
      </c>
      <c r="K140" s="404" t="e">
        <f aca="false">K139+J140</f>
        <v>#VALUE!</v>
      </c>
    </row>
    <row r="141" customFormat="false" ht="15" hidden="false" customHeight="false" outlineLevel="0" collapsed="false">
      <c r="A141" s="396" t="e">
        <f aca="false">'planilha orçamentária'!#ref!</f>
        <v>#VALUE!</v>
      </c>
      <c r="B141" s="396" t="e">
        <f aca="false">'planilha orçamentária'!#ref!</f>
        <v>#VALUE!</v>
      </c>
      <c r="C141" s="397" t="e">
        <f aca="false">'planilha orçamentária'!#ref!</f>
        <v>#VALUE!</v>
      </c>
      <c r="D141" s="396" t="e">
        <f aca="false">'planilha orçamentária'!#ref!</f>
        <v>#VALUE!</v>
      </c>
      <c r="E141" s="398" t="e">
        <f aca="false">'planilha orçamentária'!#ref!</f>
        <v>#VALUE!</v>
      </c>
      <c r="F141" s="399" t="e">
        <f aca="false">'planilha orçamentária'!#ref!</f>
        <v>#VALUE!</v>
      </c>
      <c r="G141" s="399" t="e">
        <f aca="false">'planilha orçamentária'!#ref!</f>
        <v>#VALUE!</v>
      </c>
      <c r="H141" s="400" t="e">
        <f aca="false">'planilha orçamentária'!#ref!</f>
        <v>#VALUE!</v>
      </c>
      <c r="I141" s="399" t="e">
        <f aca="false">'planilha orçamentária'!#ref!</f>
        <v>#VALUE!</v>
      </c>
      <c r="J141" s="403" t="e">
        <f aca="false">I141/$H$14</f>
        <v>#VALUE!</v>
      </c>
      <c r="K141" s="404" t="e">
        <f aca="false">K140+J141</f>
        <v>#VALUE!</v>
      </c>
    </row>
    <row r="142" customFormat="false" ht="41.25" hidden="false" customHeight="false" outlineLevel="0" collapsed="false">
      <c r="A142" s="396" t="str">
        <f aca="false">'PLANILHA ORÇAMENTÁRIA'!B240</f>
        <v>15.13</v>
      </c>
      <c r="B142" s="396" t="e">
        <f aca="false">'planilha orçamentária'!#ref!</f>
        <v>#VALUE!</v>
      </c>
      <c r="C142" s="397" t="str">
        <f aca="false">'PLANILHA ORÇAMENTÁRIA'!D240</f>
        <v>CABO SOLIDO DE COBRE ELETROLITICO NU,TEMPERA MOLE,CLASSE 2,SECAO CIRCULAR DE 50MM2.FORNECIMENTO E COLOCACAO</v>
      </c>
      <c r="D142" s="396" t="str">
        <f aca="false">'PLANILHA ORÇAMENTÁRIA'!E240</f>
        <v>M</v>
      </c>
      <c r="E142" s="398" t="n">
        <f aca="false">'PLANILHA ORÇAMENTÁRIA'!F240</f>
        <v>98</v>
      </c>
      <c r="F142" s="399" t="e">
        <f aca="false">'planilha orçamentária'!#ref!</f>
        <v>#VALUE!</v>
      </c>
      <c r="G142" s="399" t="n">
        <f aca="false">'PLANILHA ORÇAMENTÁRIA'!H240</f>
        <v>0</v>
      </c>
      <c r="H142" s="400" t="e">
        <f aca="false">'planilha orçamentária'!#ref!</f>
        <v>#VALUE!</v>
      </c>
      <c r="I142" s="399" t="n">
        <f aca="false">'PLANILHA ORÇAMENTÁRIA'!I240</f>
        <v>0</v>
      </c>
      <c r="J142" s="403" t="e">
        <f aca="false">I142/$H$14</f>
        <v>#REF!</v>
      </c>
      <c r="K142" s="404" t="e">
        <f aca="false">K141+J142</f>
        <v>#VALUE!</v>
      </c>
    </row>
    <row r="143" customFormat="false" ht="69" hidden="false" customHeight="false" outlineLevel="0" collapsed="false">
      <c r="A143" s="396" t="str">
        <f aca="false">'PLANILHA ORÇAMENTÁRIA'!B84</f>
        <v>5.12</v>
      </c>
      <c r="B143" s="396" t="e">
        <f aca="false">'planilha orçamentária'!#ref!</f>
        <v>#VALUE!</v>
      </c>
      <c r="C143" s="397" t="str">
        <f aca="false">'PLANILHA ORÇAMENTÁRIA'!D84</f>
        <v>PLACA FOTOLUMINESCENTE DE SINALIZACAO DE SEGURANCA CONTRA INCENDIO,DE ALERTA,EM PVC ANTICHAMA,FORMA TRIANGULAR,DIMENSAOAPROXIMADA DA BASE DE 20CM,CONFORME ABNT NBR 16820.FORNECIMENTO E COLOCACAO</v>
      </c>
      <c r="D143" s="396" t="str">
        <f aca="false">'PLANILHA ORÇAMENTÁRIA'!E84</f>
        <v>UN</v>
      </c>
      <c r="E143" s="398" t="n">
        <f aca="false">'PLANILHA ORÇAMENTÁRIA'!F84</f>
        <v>6</v>
      </c>
      <c r="F143" s="399" t="e">
        <f aca="false">'planilha orçamentária'!#ref!</f>
        <v>#VALUE!</v>
      </c>
      <c r="G143" s="399" t="n">
        <f aca="false">'PLANILHA ORÇAMENTÁRIA'!H84</f>
        <v>0</v>
      </c>
      <c r="H143" s="400" t="e">
        <f aca="false">'planilha orçamentária'!#ref!</f>
        <v>#VALUE!</v>
      </c>
      <c r="I143" s="399" t="n">
        <f aca="false">'PLANILHA ORÇAMENTÁRIA'!I84</f>
        <v>0</v>
      </c>
      <c r="J143" s="403" t="e">
        <f aca="false">I143/$H$14</f>
        <v>#REF!</v>
      </c>
      <c r="K143" s="404" t="e">
        <f aca="false">K142+J143</f>
        <v>#VALUE!</v>
      </c>
    </row>
    <row r="144" customFormat="false" ht="69" hidden="false" customHeight="false" outlineLevel="0" collapsed="false">
      <c r="A144" s="396" t="str">
        <f aca="false">'PLANILHA ORÇAMENTÁRIA'!B40</f>
        <v>2.1</v>
      </c>
      <c r="B144" s="396" t="e">
        <f aca="false">'planilha orçamentária'!#ref!</f>
        <v>#VALUE!</v>
      </c>
      <c r="C144" s="397" t="str">
        <f aca="false">'PLANILHA ORÇAMENTÁRIA'!D40</f>
        <v>TAPUME DE VEDACAO OU PROTECAO,EXECUTADO COM TELHAS TRAPEZOIDAIS DE ACO GALVANIZADO,ESPESSURA DE 0,5MM,ESTAS COM 4 VEZESDE UTILIZACAO,INCLUSIVE ENGRADAMENTO DE MADEIRA,UTILIZADO 2VEZES E PINTURA ESMALTE SINTETICO NA FACE EXTERNA</v>
      </c>
      <c r="D144" s="396" t="str">
        <f aca="false">'PLANILHA ORÇAMENTÁRIA'!E40</f>
        <v>M2</v>
      </c>
      <c r="E144" s="398" t="n">
        <f aca="false">'PLANILHA ORÇAMENTÁRIA'!F40</f>
        <v>848.4</v>
      </c>
      <c r="F144" s="399" t="e">
        <f aca="false">'planilha orçamentária'!#ref!</f>
        <v>#VALUE!</v>
      </c>
      <c r="G144" s="399" t="n">
        <f aca="false">'PLANILHA ORÇAMENTÁRIA'!H40</f>
        <v>0</v>
      </c>
      <c r="H144" s="400" t="e">
        <f aca="false">'planilha orçamentária'!#ref!</f>
        <v>#VALUE!</v>
      </c>
      <c r="I144" s="399" t="n">
        <f aca="false">'PLANILHA ORÇAMENTÁRIA'!I40</f>
        <v>0</v>
      </c>
      <c r="J144" s="403" t="e">
        <f aca="false">I144/$H$14</f>
        <v>#REF!</v>
      </c>
      <c r="K144" s="404" t="e">
        <f aca="false">K143+J144</f>
        <v>#VALUE!</v>
      </c>
    </row>
    <row r="145" customFormat="false" ht="54.75" hidden="false" customHeight="false" outlineLevel="0" collapsed="false">
      <c r="A145" s="396" t="str">
        <f aca="false">'PLANILHA ORÇAMENTÁRIA'!B136</f>
        <v>9.1</v>
      </c>
      <c r="B145" s="396" t="e">
        <f aca="false">'planilha orçamentária'!#ref!</f>
        <v>#VALUE!</v>
      </c>
      <c r="C145" s="397" t="str">
        <f aca="false">'PLANILHA ORÇAMENTÁRIA'!D136</f>
        <v>CORTE,DESGALHAMENTO,DESTOCAMENTO E DESENRAIZAMENTO DE ARVORE,COM ALTURA ATE 3,00M,DIAMETRO EM TORNO DE 15CM,COM AUXILIODE EQUIPAMENTO MECANICO</v>
      </c>
      <c r="D145" s="396" t="str">
        <f aca="false">'PLANILHA ORÇAMENTÁRIA'!E136</f>
        <v>UN</v>
      </c>
      <c r="E145" s="398" t="n">
        <f aca="false">'PLANILHA ORÇAMENTÁRIA'!F136</f>
        <v>10</v>
      </c>
      <c r="F145" s="399" t="e">
        <f aca="false">'planilha orçamentária'!#ref!</f>
        <v>#VALUE!</v>
      </c>
      <c r="G145" s="399" t="n">
        <f aca="false">'PLANILHA ORÇAMENTÁRIA'!H136</f>
        <v>0</v>
      </c>
      <c r="H145" s="400" t="e">
        <f aca="false">'planilha orçamentária'!#ref!</f>
        <v>#VALUE!</v>
      </c>
      <c r="I145" s="399" t="n">
        <f aca="false">'PLANILHA ORÇAMENTÁRIA'!I136</f>
        <v>0</v>
      </c>
      <c r="J145" s="403" t="e">
        <f aca="false">I145/$H$14</f>
        <v>#REF!</v>
      </c>
      <c r="K145" s="404" t="e">
        <f aca="false">K144+J145</f>
        <v>#VALUE!</v>
      </c>
    </row>
    <row r="146" customFormat="false" ht="54.75" hidden="false" customHeight="false" outlineLevel="0" collapsed="false">
      <c r="A146" s="396" t="str">
        <f aca="false">'PLANILHA ORÇAMENTÁRIA'!B201</f>
        <v>14.8</v>
      </c>
      <c r="B146" s="396" t="e">
        <f aca="false">'planilha orçamentária'!#ref!</f>
        <v>#VALUE!</v>
      </c>
      <c r="C146" s="397" t="str">
        <f aca="false">'PLANILHA ORÇAMENTÁRIA'!D201</f>
        <v>PORTA DE MADEIRA DE LEI EM COMPENSADO DE 60X210X3,5CM FOLHEADA NAS 2 FACES,ADUELA DE 13X3CM E ALIZARES DE 5X2CM,EXCLUSIVE FERRAGENS.FORNECIMENTO E COLOCACAO</v>
      </c>
      <c r="D146" s="396" t="str">
        <f aca="false">'PLANILHA ORÇAMENTÁRIA'!E201</f>
        <v>UN</v>
      </c>
      <c r="E146" s="398" t="n">
        <f aca="false">'PLANILHA ORÇAMENTÁRIA'!F201</f>
        <v>14</v>
      </c>
      <c r="F146" s="399" t="e">
        <f aca="false">'planilha orçamentária'!#ref!</f>
        <v>#VALUE!</v>
      </c>
      <c r="G146" s="399" t="n">
        <f aca="false">'PLANILHA ORÇAMENTÁRIA'!H201</f>
        <v>0</v>
      </c>
      <c r="H146" s="400" t="e">
        <f aca="false">'planilha orçamentária'!#ref!</f>
        <v>#VALUE!</v>
      </c>
      <c r="I146" s="399" t="n">
        <f aca="false">'PLANILHA ORÇAMENTÁRIA'!I201</f>
        <v>0</v>
      </c>
      <c r="J146" s="403" t="e">
        <f aca="false">I146/$H$14</f>
        <v>#REF!</v>
      </c>
      <c r="K146" s="404" t="e">
        <f aca="false">K145+J146</f>
        <v>#VALUE!</v>
      </c>
    </row>
    <row r="147" customFormat="false" ht="41.25" hidden="false" customHeight="false" outlineLevel="0" collapsed="false">
      <c r="A147" s="396" t="str">
        <f aca="false">'PLANILHA ORÇAMENTÁRIA'!B391</f>
        <v>18.34</v>
      </c>
      <c r="B147" s="396" t="e">
        <f aca="false">'planilha orçamentária'!#ref!</f>
        <v>#VALUE!</v>
      </c>
      <c r="C147" s="397" t="str">
        <f aca="false">'PLANILHA ORÇAMENTÁRIA'!D391</f>
        <v>LUMINARIA DE EMERGENCIA DE SOBREPOR,EM PLASTICO,EQUIPADA COMBATERIA SELADA RECARREGAVEL COM 60 LAMPADAS EM LED. FORNECIMENTO E COLOCACAO</v>
      </c>
      <c r="D147" s="396" t="str">
        <f aca="false">'PLANILHA ORÇAMENTÁRIA'!E391</f>
        <v>UN</v>
      </c>
      <c r="E147" s="398" t="n">
        <f aca="false">'PLANILHA ORÇAMENTÁRIA'!F391</f>
        <v>72</v>
      </c>
      <c r="F147" s="399" t="e">
        <f aca="false">'planilha orçamentária'!#ref!</f>
        <v>#VALUE!</v>
      </c>
      <c r="G147" s="399" t="n">
        <f aca="false">'PLANILHA ORÇAMENTÁRIA'!H391</f>
        <v>0</v>
      </c>
      <c r="H147" s="400" t="e">
        <f aca="false">'planilha orçamentária'!#ref!</f>
        <v>#VALUE!</v>
      </c>
      <c r="I147" s="399" t="n">
        <f aca="false">'PLANILHA ORÇAMENTÁRIA'!I391</f>
        <v>0</v>
      </c>
      <c r="J147" s="403" t="e">
        <f aca="false">I147/$H$14</f>
        <v>#REF!</v>
      </c>
      <c r="K147" s="404" t="e">
        <f aca="false">K146+J147</f>
        <v>#VALUE!</v>
      </c>
    </row>
    <row r="148" customFormat="false" ht="15" hidden="false" customHeight="false" outlineLevel="0" collapsed="false">
      <c r="A148" s="396" t="e">
        <f aca="false">'planilha orçamentária'!#ref!</f>
        <v>#VALUE!</v>
      </c>
      <c r="B148" s="396" t="e">
        <f aca="false">'planilha orçamentária'!#ref!</f>
        <v>#VALUE!</v>
      </c>
      <c r="C148" s="397" t="e">
        <f aca="false">'planilha orçamentária'!#ref!</f>
        <v>#VALUE!</v>
      </c>
      <c r="D148" s="396" t="e">
        <f aca="false">'planilha orçamentária'!#ref!</f>
        <v>#VALUE!</v>
      </c>
      <c r="E148" s="398" t="e">
        <f aca="false">'planilha orçamentária'!#ref!</f>
        <v>#VALUE!</v>
      </c>
      <c r="F148" s="399" t="e">
        <f aca="false">'planilha orçamentária'!#ref!</f>
        <v>#VALUE!</v>
      </c>
      <c r="G148" s="399" t="e">
        <f aca="false">'planilha orçamentária'!#ref!</f>
        <v>#VALUE!</v>
      </c>
      <c r="H148" s="400" t="e">
        <f aca="false">'planilha orçamentária'!#ref!</f>
        <v>#VALUE!</v>
      </c>
      <c r="I148" s="399" t="e">
        <f aca="false">'planilha orçamentária'!#ref!</f>
        <v>#VALUE!</v>
      </c>
      <c r="J148" s="403" t="e">
        <f aca="false">I148/$H$14</f>
        <v>#VALUE!</v>
      </c>
      <c r="K148" s="404" t="e">
        <f aca="false">K147+J148</f>
        <v>#VALUE!</v>
      </c>
    </row>
    <row r="149" customFormat="false" ht="54.75" hidden="false" customHeight="false" outlineLevel="0" collapsed="false">
      <c r="A149" s="396" t="str">
        <f aca="false">'PLANILHA ORÇAMENTÁRIA'!B141</f>
        <v>9.6</v>
      </c>
      <c r="B149" s="396" t="e">
        <f aca="false">'planilha orçamentária'!#ref!</f>
        <v>#VALUE!</v>
      </c>
      <c r="C149" s="397" t="str">
        <f aca="false">'PLANILHA ORÇAMENTÁRIA'!D141</f>
        <v>PLANTIO DE ARVORE ISOLADA ATE 2,00M DE ALTURA,DE QUALQUER ESPECIE,EM LOGRADOURO PUBLICO,INCLUSIVE TRANSPORTE,TERRA PRETASIMPLES E ESTACA DE MADEIRA(TUTOR),EXCLUSIVE O FORNECIMENTODA ARVORE</v>
      </c>
      <c r="D149" s="396" t="str">
        <f aca="false">'PLANILHA ORÇAMENTÁRIA'!E141</f>
        <v>UN</v>
      </c>
      <c r="E149" s="398" t="n">
        <f aca="false">'PLANILHA ORÇAMENTÁRIA'!F141</f>
        <v>6</v>
      </c>
      <c r="F149" s="399" t="e">
        <f aca="false">'planilha orçamentária'!#ref!</f>
        <v>#VALUE!</v>
      </c>
      <c r="G149" s="399" t="n">
        <f aca="false">'PLANILHA ORÇAMENTÁRIA'!H141</f>
        <v>0</v>
      </c>
      <c r="H149" s="400" t="e">
        <f aca="false">'planilha orçamentária'!#ref!</f>
        <v>#VALUE!</v>
      </c>
      <c r="I149" s="399" t="n">
        <f aca="false">'PLANILHA ORÇAMENTÁRIA'!I141</f>
        <v>0</v>
      </c>
      <c r="J149" s="403" t="e">
        <f aca="false">I149/$H$14</f>
        <v>#REF!</v>
      </c>
      <c r="K149" s="404" t="e">
        <f aca="false">K148+J149</f>
        <v>#VALUE!</v>
      </c>
    </row>
    <row r="150" customFormat="false" ht="41.25" hidden="false" customHeight="false" outlineLevel="0" collapsed="false">
      <c r="A150" s="396" t="str">
        <f aca="false">'PLANILHA ORÇAMENTÁRIA'!B154</f>
        <v>11.2</v>
      </c>
      <c r="B150" s="396" t="e">
        <f aca="false">'planilha orçamentária'!#ref!</f>
        <v>#VALUE!</v>
      </c>
      <c r="C150" s="397" t="str">
        <f aca="false">'PLANILHA ORÇAMENTÁRIA'!D154</f>
        <v>CONTRAPISO,BASE OU CAMADA REGULARIZADORA,EXECUTADA COM ARGAMASSA DE CIMNENTO E AREIA,NO TRACO 1:4,NA ESPESSURA DE 2,5CM</v>
      </c>
      <c r="D150" s="396" t="str">
        <f aca="false">'PLANILHA ORÇAMENTÁRIA'!E154</f>
        <v>M2</v>
      </c>
      <c r="E150" s="398" t="n">
        <f aca="false">'PLANILHA ORÇAMENTÁRIA'!F154</f>
        <v>3413.15</v>
      </c>
      <c r="F150" s="399" t="e">
        <f aca="false">'planilha orçamentária'!#ref!</f>
        <v>#VALUE!</v>
      </c>
      <c r="G150" s="399" t="n">
        <f aca="false">'PLANILHA ORÇAMENTÁRIA'!H154</f>
        <v>0</v>
      </c>
      <c r="H150" s="400" t="e">
        <f aca="false">'planilha orçamentária'!#ref!</f>
        <v>#VALUE!</v>
      </c>
      <c r="I150" s="399" t="n">
        <f aca="false">'PLANILHA ORÇAMENTÁRIA'!I154</f>
        <v>0</v>
      </c>
      <c r="J150" s="403" t="e">
        <f aca="false">I150/$H$14</f>
        <v>#REF!</v>
      </c>
      <c r="K150" s="404" t="e">
        <f aca="false">K149+J150</f>
        <v>#VALUE!</v>
      </c>
    </row>
    <row r="151" customFormat="false" ht="96" hidden="false" customHeight="false" outlineLevel="0" collapsed="false">
      <c r="A151" s="396" t="str">
        <f aca="false">'PLANILHA ORÇAMENTÁRIA'!B289</f>
        <v>15.62</v>
      </c>
      <c r="B151" s="396" t="e">
        <f aca="false">'planilha orçamentária'!#ref!</f>
        <v>#VALUE!</v>
      </c>
      <c r="C151" s="397" t="str">
        <f aca="false">'PLANILHA ORÇAMENTÁRIA'!D289</f>
        <v>CAIXA ENTERRADA PARA INSTALACOES TELEFONICAS,TIPO R3,MEDINDO1,30X1,20X1,30M,EM BLOCOS DE CONCRETO ESTRUTURAL DE 0,10X0,20X0,40M,ASSENTADOS COM ARGAMASSA DE CIMENTO E AREIA,NO TRACO 1:4 E REVESTIDA INTERNAMENTE COM A MESMA ARGAMASSA,COM TAMPA DE CONCRETO ARMADO COM 5CM DE ESPESSURA E FUNDO DE CONCRETO SIMPLES COM 5CM</v>
      </c>
      <c r="D151" s="396" t="str">
        <f aca="false">'PLANILHA ORÇAMENTÁRIA'!E289</f>
        <v>UN</v>
      </c>
      <c r="E151" s="398" t="n">
        <f aca="false">'PLANILHA ORÇAMENTÁRIA'!F289</f>
        <v>6</v>
      </c>
      <c r="F151" s="399" t="e">
        <f aca="false">'planilha orçamentária'!#ref!</f>
        <v>#VALUE!</v>
      </c>
      <c r="G151" s="399" t="n">
        <f aca="false">'PLANILHA ORÇAMENTÁRIA'!H289</f>
        <v>0</v>
      </c>
      <c r="H151" s="400" t="e">
        <f aca="false">'planilha orçamentária'!#ref!</f>
        <v>#VALUE!</v>
      </c>
      <c r="I151" s="399" t="n">
        <f aca="false">'PLANILHA ORÇAMENTÁRIA'!I289</f>
        <v>0</v>
      </c>
      <c r="J151" s="403" t="e">
        <f aca="false">I151/$H$14</f>
        <v>#REF!</v>
      </c>
      <c r="K151" s="404" t="e">
        <f aca="false">K150+J151</f>
        <v>#VALUE!</v>
      </c>
    </row>
    <row r="152" customFormat="false" ht="69" hidden="false" customHeight="false" outlineLevel="0" collapsed="false">
      <c r="A152" s="396" t="str">
        <f aca="false">'PLANILHA ORÇAMENTÁRIA'!B112</f>
        <v>6.14</v>
      </c>
      <c r="B152" s="396" t="e">
        <f aca="false">'planilha orçamentária'!#ref!</f>
        <v>#VALUE!</v>
      </c>
      <c r="C152" s="397" t="str">
        <f aca="false">'PLANILHA ORÇAMENTÁRIA'!D112</f>
        <v>TAMPAO DE FERRO FUNDIDO NODULAR MISTO (FERRO FUNDIDO E CONCRETO,EXCLUSIVE ESTE),ARTICULADO,TIPO PESADO,DE 0,60M DE DIAMETRO,ASSENTADO COM ARGAMASSA DE CIMENTO E AREIA,NO TRACO 1:4EM VOLUME.FORNECIMENTO E ASSENTAMENTO</v>
      </c>
      <c r="D152" s="396" t="str">
        <f aca="false">'PLANILHA ORÇAMENTÁRIA'!E112</f>
        <v>UN</v>
      </c>
      <c r="E152" s="398" t="n">
        <f aca="false">'PLANILHA ORÇAMENTÁRIA'!F112</f>
        <v>21</v>
      </c>
      <c r="F152" s="399" t="e">
        <f aca="false">'planilha orçamentária'!#ref!</f>
        <v>#VALUE!</v>
      </c>
      <c r="G152" s="399" t="n">
        <f aca="false">'PLANILHA ORÇAMENTÁRIA'!H112</f>
        <v>0</v>
      </c>
      <c r="H152" s="400" t="e">
        <f aca="false">'planilha orçamentária'!#ref!</f>
        <v>#VALUE!</v>
      </c>
      <c r="I152" s="399" t="n">
        <f aca="false">'PLANILHA ORÇAMENTÁRIA'!I112</f>
        <v>0</v>
      </c>
      <c r="J152" s="403" t="e">
        <f aca="false">I152/$H$14</f>
        <v>#REF!</v>
      </c>
      <c r="K152" s="404" t="e">
        <f aca="false">K151+J152</f>
        <v>#VALUE!</v>
      </c>
    </row>
    <row r="153" customFormat="false" ht="69" hidden="false" customHeight="false" outlineLevel="0" collapsed="false">
      <c r="A153" s="396" t="str">
        <f aca="false">'PLANILHA ORÇAMENTÁRIA'!B258</f>
        <v>15.31</v>
      </c>
      <c r="B153" s="396" t="e">
        <f aca="false">'planilha orçamentária'!#ref!</f>
        <v>#VALUE!</v>
      </c>
      <c r="C153" s="397" t="str">
        <f aca="false">'PLANILHA ORÇAMENTÁRIA'!D258</f>
        <v>CABO DE COBRE COM ISOLACAO SOLIDA EXTRUDADA,COM BAIXA EMISSAO DE FUMACA,UNIPOLAR,1X35MM2,ISOLAMENTO 0,6/1KV,COMPREENDENDO:PREPARO,CORTE E ENFIACAO EM ELETRODUTOS.FORNECIMENTO E COLOCACAO</v>
      </c>
      <c r="D153" s="396" t="str">
        <f aca="false">'PLANILHA ORÇAMENTÁRIA'!E258</f>
        <v>M</v>
      </c>
      <c r="E153" s="398" t="n">
        <f aca="false">'PLANILHA ORÇAMENTÁRIA'!F258</f>
        <v>186</v>
      </c>
      <c r="F153" s="399" t="e">
        <f aca="false">'planilha orçamentária'!#ref!</f>
        <v>#VALUE!</v>
      </c>
      <c r="G153" s="399" t="n">
        <f aca="false">'PLANILHA ORÇAMENTÁRIA'!H258</f>
        <v>0</v>
      </c>
      <c r="H153" s="400" t="e">
        <f aca="false">'planilha orçamentária'!#ref!</f>
        <v>#VALUE!</v>
      </c>
      <c r="I153" s="399" t="n">
        <f aca="false">'PLANILHA ORÇAMENTÁRIA'!I258</f>
        <v>0</v>
      </c>
      <c r="J153" s="403" t="e">
        <f aca="false">I153/$H$14</f>
        <v>#REF!</v>
      </c>
      <c r="K153" s="404" t="e">
        <f aca="false">K152+J153</f>
        <v>#VALUE!</v>
      </c>
    </row>
    <row r="154" customFormat="false" ht="69" hidden="false" customHeight="false" outlineLevel="0" collapsed="false">
      <c r="A154" s="396" t="str">
        <f aca="false">'PLANILHA ORÇAMENTÁRIA'!B244</f>
        <v>15.17</v>
      </c>
      <c r="B154" s="396" t="e">
        <f aca="false">'planilha orçamentária'!#ref!</f>
        <v>#VALUE!</v>
      </c>
      <c r="C154" s="397" t="str">
        <f aca="false">'PLANILHA ORÇAMENTÁRIA'!D244</f>
        <v>DISJUNTOR/INTERRUPTOR DIFERENCIAL RESIDUAL(DDR),CLASSE AC,2POLOS,INSTANTANEO,CORRENTE NOMINAL(IN)25AX240V,SENSIBILIDADE30MA/300MA.FORNECIMENTO E COLOCACAO</v>
      </c>
      <c r="D154" s="396" t="str">
        <f aca="false">'PLANILHA ORÇAMENTÁRIA'!E244</f>
        <v>UN</v>
      </c>
      <c r="E154" s="398" t="n">
        <f aca="false">'PLANILHA ORÇAMENTÁRIA'!F244</f>
        <v>6</v>
      </c>
      <c r="F154" s="399" t="e">
        <f aca="false">'planilha orçamentária'!#ref!</f>
        <v>#VALUE!</v>
      </c>
      <c r="G154" s="399" t="n">
        <f aca="false">'PLANILHA ORÇAMENTÁRIA'!H244</f>
        <v>0</v>
      </c>
      <c r="H154" s="400" t="e">
        <f aca="false">'planilha orçamentária'!#ref!</f>
        <v>#VALUE!</v>
      </c>
      <c r="I154" s="399" t="n">
        <f aca="false">'PLANILHA ORÇAMENTÁRIA'!I244</f>
        <v>0</v>
      </c>
      <c r="J154" s="403" t="e">
        <f aca="false">I154/$H$14</f>
        <v>#REF!</v>
      </c>
      <c r="K154" s="404" t="e">
        <f aca="false">K153+J154</f>
        <v>#VALUE!</v>
      </c>
    </row>
    <row r="155" customFormat="false" ht="15" hidden="false" customHeight="false" outlineLevel="0" collapsed="false">
      <c r="A155" s="396" t="e">
        <f aca="false">'planilha orçamentária'!#ref!</f>
        <v>#VALUE!</v>
      </c>
      <c r="B155" s="396" t="e">
        <f aca="false">'planilha orçamentária'!#ref!</f>
        <v>#VALUE!</v>
      </c>
      <c r="C155" s="397" t="e">
        <f aca="false">'planilha orçamentária'!#ref!</f>
        <v>#VALUE!</v>
      </c>
      <c r="D155" s="396" t="e">
        <f aca="false">'planilha orçamentária'!#ref!</f>
        <v>#VALUE!</v>
      </c>
      <c r="E155" s="398" t="e">
        <f aca="false">'planilha orçamentária'!#ref!</f>
        <v>#VALUE!</v>
      </c>
      <c r="F155" s="399" t="e">
        <f aca="false">'planilha orçamentária'!#ref!</f>
        <v>#VALUE!</v>
      </c>
      <c r="G155" s="399" t="e">
        <f aca="false">'planilha orçamentária'!#ref!</f>
        <v>#VALUE!</v>
      </c>
      <c r="H155" s="400" t="e">
        <f aca="false">'planilha orçamentária'!#ref!</f>
        <v>#VALUE!</v>
      </c>
      <c r="I155" s="399" t="e">
        <f aca="false">'planilha orçamentária'!#ref!</f>
        <v>#VALUE!</v>
      </c>
      <c r="J155" s="403" t="e">
        <f aca="false">I155/$H$14</f>
        <v>#VALUE!</v>
      </c>
      <c r="K155" s="404" t="e">
        <f aca="false">K154+J155</f>
        <v>#VALUE!</v>
      </c>
    </row>
    <row r="156" customFormat="false" ht="15" hidden="false" customHeight="false" outlineLevel="0" collapsed="false">
      <c r="A156" s="396" t="e">
        <f aca="false">'planilha orçamentária'!#ref!</f>
        <v>#VALUE!</v>
      </c>
      <c r="B156" s="396" t="e">
        <f aca="false">'planilha orçamentária'!#ref!</f>
        <v>#VALUE!</v>
      </c>
      <c r="C156" s="397" t="e">
        <f aca="false">'planilha orçamentária'!#ref!</f>
        <v>#VALUE!</v>
      </c>
      <c r="D156" s="396" t="e">
        <f aca="false">'planilha orçamentária'!#ref!</f>
        <v>#VALUE!</v>
      </c>
      <c r="E156" s="398" t="e">
        <f aca="false">'planilha orçamentária'!#ref!</f>
        <v>#VALUE!</v>
      </c>
      <c r="F156" s="399" t="e">
        <f aca="false">'planilha orçamentária'!#ref!</f>
        <v>#VALUE!</v>
      </c>
      <c r="G156" s="399" t="e">
        <f aca="false">'planilha orçamentária'!#ref!</f>
        <v>#VALUE!</v>
      </c>
      <c r="H156" s="400" t="e">
        <f aca="false">'planilha orçamentária'!#ref!</f>
        <v>#VALUE!</v>
      </c>
      <c r="I156" s="399" t="e">
        <f aca="false">'planilha orçamentária'!#ref!</f>
        <v>#VALUE!</v>
      </c>
      <c r="J156" s="403" t="e">
        <f aca="false">I156/$H$14</f>
        <v>#VALUE!</v>
      </c>
      <c r="K156" s="404" t="e">
        <f aca="false">K155+J156</f>
        <v>#VALUE!</v>
      </c>
    </row>
    <row r="157" customFormat="false" ht="27" hidden="false" customHeight="false" outlineLevel="0" collapsed="false">
      <c r="A157" s="396" t="str">
        <f aca="false">'PLANILHA ORÇAMENTÁRIA'!B213</f>
        <v>14.20</v>
      </c>
      <c r="B157" s="396" t="e">
        <f aca="false">'planilha orçamentária'!#ref!</f>
        <v>#VALUE!</v>
      </c>
      <c r="C157" s="397" t="str">
        <f aca="false">'PLANILHA ORÇAMENTÁRIA'!D213</f>
        <v>CONTRA FECHADURA DE CENTRO PARA PORTA DE VIDRO TEMPERADO DE10MM.FORNECIMENTO</v>
      </c>
      <c r="D157" s="396" t="str">
        <f aca="false">'PLANILHA ORÇAMENTÁRIA'!E213</f>
        <v>UN</v>
      </c>
      <c r="E157" s="398" t="n">
        <f aca="false">'PLANILHA ORÇAMENTÁRIA'!F213</f>
        <v>7</v>
      </c>
      <c r="F157" s="399" t="e">
        <f aca="false">'planilha orçamentária'!#ref!</f>
        <v>#VALUE!</v>
      </c>
      <c r="G157" s="399" t="n">
        <f aca="false">'PLANILHA ORÇAMENTÁRIA'!H213</f>
        <v>0</v>
      </c>
      <c r="H157" s="400" t="e">
        <f aca="false">'planilha orçamentária'!#ref!</f>
        <v>#VALUE!</v>
      </c>
      <c r="I157" s="399" t="n">
        <f aca="false">'PLANILHA ORÇAMENTÁRIA'!I213</f>
        <v>0</v>
      </c>
      <c r="J157" s="403" t="e">
        <f aca="false">I157/$H$14</f>
        <v>#REF!</v>
      </c>
      <c r="K157" s="404" t="e">
        <f aca="false">K156+J157</f>
        <v>#VALUE!</v>
      </c>
    </row>
    <row r="158" customFormat="false" ht="69" hidden="false" customHeight="false" outlineLevel="0" collapsed="false">
      <c r="A158" s="396" t="str">
        <f aca="false">'PLANILHA ORÇAMENTÁRIA'!B383</f>
        <v>18.26</v>
      </c>
      <c r="B158" s="396" t="e">
        <f aca="false">'planilha orçamentária'!#ref!</f>
        <v>#VALUE!</v>
      </c>
      <c r="C158" s="397" t="str">
        <f aca="false">'PLANILHA ORÇAMENTÁRIA'!D383</f>
        <v>BANCA DE GRANITO CINZA CORUMBA,COM 2CM DE ESPESSURA,COM ABERTURA PARA 1 CUBA (EXCLUSIVE ESTA),SOBRE APOIOS DE ALVENARIADE MEIA VEZ E VERGA DE CONCRETO,SEM REVESTIMENTO.FORNECIMENTO E COLOCACAO</v>
      </c>
      <c r="D158" s="396" t="str">
        <f aca="false">'PLANILHA ORÇAMENTÁRIA'!E383</f>
        <v>M2</v>
      </c>
      <c r="E158" s="398" t="n">
        <f aca="false">'PLANILHA ORÇAMENTÁRIA'!F383</f>
        <v>10.01</v>
      </c>
      <c r="F158" s="399" t="e">
        <f aca="false">'planilha orçamentária'!#ref!</f>
        <v>#VALUE!</v>
      </c>
      <c r="G158" s="399" t="n">
        <f aca="false">'PLANILHA ORÇAMENTÁRIA'!H383</f>
        <v>0</v>
      </c>
      <c r="H158" s="400" t="e">
        <f aca="false">'planilha orçamentária'!#ref!</f>
        <v>#VALUE!</v>
      </c>
      <c r="I158" s="399" t="n">
        <f aca="false">'PLANILHA ORÇAMENTÁRIA'!I383</f>
        <v>0</v>
      </c>
      <c r="J158" s="403" t="e">
        <f aca="false">I158/$H$14</f>
        <v>#REF!</v>
      </c>
      <c r="K158" s="404" t="e">
        <f aca="false">K157+J158</f>
        <v>#VALUE!</v>
      </c>
    </row>
    <row r="159" customFormat="false" ht="110.25" hidden="false" customHeight="false" outlineLevel="0" collapsed="false">
      <c r="A159" s="396" t="str">
        <f aca="false">'PLANILHA ORÇAMENTÁRIA'!B43</f>
        <v>2.4</v>
      </c>
      <c r="B159" s="396" t="e">
        <f aca="false">'planilha orçamentária'!#ref!</f>
        <v>#VALUE!</v>
      </c>
      <c r="C159" s="397" t="str">
        <f aca="false">'PLANILHA ORÇAMENTÁRIA'!D43</f>
        <v>ALUGUEL CONTAINER,PARA SANITARIO-VESTIARIO,MEDINDO 2,20M LARGURA,6,20M COMPRIMENTO E 2,50M ALTURA,CHAPAS ACO C/NERVURASTRAPEZOIDAIS,ISOLAMENTO TERMO-ACUSTICO FORRO,CHASSIS REFORCADO E PISO COMPENSADO NAVAL,INCL.INST.ELETRICAS E HIDRO-SANITARIAS,ACESSORIOS,7 VASOS SANITARIOS,1 LAVATORIO E 1 MICTORIO,EXCL.TRANSP.,CARGA E DESCARGA</v>
      </c>
      <c r="D159" s="396" t="str">
        <f aca="false">'PLANILHA ORÇAMENTÁRIA'!E43</f>
        <v>UNXMES</v>
      </c>
      <c r="E159" s="398" t="n">
        <f aca="false">'PLANILHA ORÇAMENTÁRIA'!F43</f>
        <v>24</v>
      </c>
      <c r="F159" s="399" t="e">
        <f aca="false">'planilha orçamentária'!#ref!</f>
        <v>#VALUE!</v>
      </c>
      <c r="G159" s="399" t="n">
        <f aca="false">'PLANILHA ORÇAMENTÁRIA'!H43</f>
        <v>0</v>
      </c>
      <c r="H159" s="400" t="e">
        <f aca="false">'planilha orçamentária'!#ref!</f>
        <v>#VALUE!</v>
      </c>
      <c r="I159" s="399" t="n">
        <f aca="false">'PLANILHA ORÇAMENTÁRIA'!I43</f>
        <v>0</v>
      </c>
      <c r="J159" s="403" t="e">
        <f aca="false">I159/$H$14</f>
        <v>#REF!</v>
      </c>
      <c r="K159" s="404" t="e">
        <f aca="false">K158+J159</f>
        <v>#VALUE!</v>
      </c>
    </row>
    <row r="160" customFormat="false" ht="15" hidden="false" customHeight="false" outlineLevel="0" collapsed="false">
      <c r="A160" s="396" t="e">
        <f aca="false">'planilha orçamentária'!#ref!</f>
        <v>#VALUE!</v>
      </c>
      <c r="B160" s="396" t="e">
        <f aca="false">'planilha orçamentária'!#ref!</f>
        <v>#VALUE!</v>
      </c>
      <c r="C160" s="397" t="e">
        <f aca="false">'planilha orçamentária'!#ref!</f>
        <v>#VALUE!</v>
      </c>
      <c r="D160" s="396" t="e">
        <f aca="false">'planilha orçamentária'!#ref!</f>
        <v>#VALUE!</v>
      </c>
      <c r="E160" s="398" t="e">
        <f aca="false">'planilha orçamentária'!#ref!</f>
        <v>#VALUE!</v>
      </c>
      <c r="F160" s="399" t="e">
        <f aca="false">'planilha orçamentária'!#ref!</f>
        <v>#VALUE!</v>
      </c>
      <c r="G160" s="399" t="e">
        <f aca="false">'planilha orçamentária'!#ref!</f>
        <v>#VALUE!</v>
      </c>
      <c r="H160" s="400" t="e">
        <f aca="false">'planilha orçamentária'!#ref!</f>
        <v>#VALUE!</v>
      </c>
      <c r="I160" s="399" t="e">
        <f aca="false">'planilha orçamentária'!#ref!</f>
        <v>#VALUE!</v>
      </c>
      <c r="J160" s="403" t="e">
        <f aca="false">I160/$H$14</f>
        <v>#VALUE!</v>
      </c>
      <c r="K160" s="404" t="e">
        <f aca="false">K159+J160</f>
        <v>#VALUE!</v>
      </c>
    </row>
    <row r="161" customFormat="false" ht="82.5" hidden="false" customHeight="false" outlineLevel="0" collapsed="false">
      <c r="A161" s="396" t="str">
        <f aca="false">'PLANILHA ORÇAMENTÁRIA'!B74</f>
        <v>5.2</v>
      </c>
      <c r="B161" s="396" t="e">
        <f aca="false">'planilha orçamentária'!#ref!</f>
        <v>#VALUE!</v>
      </c>
      <c r="C161" s="397" t="str">
        <f aca="false">'PLANILHA ORÇAMENTÁRIA'!D74</f>
        <v>LOCACAO DE ANDAIME COM ELEMENTOS TUBULARES SOBRE SAPATAS FIXAS,CONSIDERANDO-SE A AREA DA PROJECAO VERTICAL DO ANDAIME EPAGO PELO TEMPO NECESSARIO A SUA UTILIZACAO,EXCLUSIVE TRANSPORTE DOS ELEMENTOS DO ANDAIME ATE A OBRA,PLATAFORMA OU PASSARELA DE PINHO,MONTAGEM E DESMONTAGEM DOS ANDAIMES</v>
      </c>
      <c r="D161" s="396" t="str">
        <f aca="false">'PLANILHA ORÇAMENTÁRIA'!E74</f>
        <v>M2XMES</v>
      </c>
      <c r="E161" s="398" t="n">
        <f aca="false">'PLANILHA ORÇAMENTÁRIA'!F74</f>
        <v>1890</v>
      </c>
      <c r="F161" s="399" t="e">
        <f aca="false">'planilha orçamentária'!#ref!</f>
        <v>#VALUE!</v>
      </c>
      <c r="G161" s="399" t="n">
        <f aca="false">'PLANILHA ORÇAMENTÁRIA'!H74</f>
        <v>0</v>
      </c>
      <c r="H161" s="400" t="e">
        <f aca="false">'planilha orçamentária'!#ref!</f>
        <v>#VALUE!</v>
      </c>
      <c r="I161" s="399" t="n">
        <f aca="false">'PLANILHA ORÇAMENTÁRIA'!I74</f>
        <v>0</v>
      </c>
      <c r="J161" s="403" t="e">
        <f aca="false">I161/$H$14</f>
        <v>#REF!</v>
      </c>
      <c r="K161" s="404" t="e">
        <f aca="false">K160+J161</f>
        <v>#VALUE!</v>
      </c>
    </row>
    <row r="162" customFormat="false" ht="15" hidden="false" customHeight="false" outlineLevel="0" collapsed="false">
      <c r="A162" s="396" t="e">
        <f aca="false">'planilha orçamentária'!#ref!</f>
        <v>#VALUE!</v>
      </c>
      <c r="B162" s="396" t="e">
        <f aca="false">'planilha orçamentária'!#ref!</f>
        <v>#VALUE!</v>
      </c>
      <c r="C162" s="397" t="e">
        <f aca="false">'planilha orçamentária'!#ref!</f>
        <v>#VALUE!</v>
      </c>
      <c r="D162" s="396" t="e">
        <f aca="false">'planilha orçamentária'!#ref!</f>
        <v>#VALUE!</v>
      </c>
      <c r="E162" s="398" t="e">
        <f aca="false">'planilha orçamentária'!#ref!</f>
        <v>#VALUE!</v>
      </c>
      <c r="F162" s="399" t="e">
        <f aca="false">'planilha orçamentária'!#ref!</f>
        <v>#VALUE!</v>
      </c>
      <c r="G162" s="399" t="e">
        <f aca="false">'planilha orçamentária'!#ref!</f>
        <v>#VALUE!</v>
      </c>
      <c r="H162" s="400" t="e">
        <f aca="false">'planilha orçamentária'!#ref!</f>
        <v>#VALUE!</v>
      </c>
      <c r="I162" s="399" t="e">
        <f aca="false">'planilha orçamentária'!#ref!</f>
        <v>#VALUE!</v>
      </c>
      <c r="J162" s="403" t="e">
        <f aca="false">I162/$H$14</f>
        <v>#VALUE!</v>
      </c>
      <c r="K162" s="404" t="e">
        <f aca="false">K161+J162</f>
        <v>#VALUE!</v>
      </c>
    </row>
    <row r="163" customFormat="false" ht="15" hidden="false" customHeight="false" outlineLevel="0" collapsed="false">
      <c r="A163" s="396" t="e">
        <f aca="false">'planilha orçamentária'!#ref!</f>
        <v>#VALUE!</v>
      </c>
      <c r="B163" s="396" t="e">
        <f aca="false">'planilha orçamentária'!#ref!</f>
        <v>#VALUE!</v>
      </c>
      <c r="C163" s="397" t="e">
        <f aca="false">'planilha orçamentária'!#ref!</f>
        <v>#VALUE!</v>
      </c>
      <c r="D163" s="396" t="e">
        <f aca="false">'planilha orçamentária'!#ref!</f>
        <v>#VALUE!</v>
      </c>
      <c r="E163" s="398" t="e">
        <f aca="false">'planilha orçamentária'!#ref!</f>
        <v>#VALUE!</v>
      </c>
      <c r="F163" s="399" t="e">
        <f aca="false">'planilha orçamentária'!#ref!</f>
        <v>#VALUE!</v>
      </c>
      <c r="G163" s="399" t="e">
        <f aca="false">'planilha orçamentária'!#ref!</f>
        <v>#VALUE!</v>
      </c>
      <c r="H163" s="400" t="e">
        <f aca="false">'planilha orçamentária'!#ref!</f>
        <v>#VALUE!</v>
      </c>
      <c r="I163" s="399" t="e">
        <f aca="false">'planilha orçamentária'!#ref!</f>
        <v>#VALUE!</v>
      </c>
      <c r="J163" s="403" t="e">
        <f aca="false">I163/$H$14</f>
        <v>#VALUE!</v>
      </c>
      <c r="K163" s="404" t="e">
        <f aca="false">K162+J163</f>
        <v>#VALUE!</v>
      </c>
    </row>
    <row r="164" customFormat="false" ht="96" hidden="false" customHeight="false" outlineLevel="0" collapsed="false">
      <c r="A164" s="396" t="str">
        <f aca="false">'PLANILHA ORÇAMENTÁRIA'!B181</f>
        <v>13.8</v>
      </c>
      <c r="B164" s="396" t="e">
        <f aca="false">'planilha orçamentária'!#ref!</f>
        <v>#VALUE!</v>
      </c>
      <c r="C164" s="397" t="str">
        <f aca="false">'PLANILHA ORÇAMENTÁRIA'!D181</f>
        <v>REVESTIMENTO DE PISO CERAMICO EM PORCELANATO TECNICO NATURAL,ACABAMENTO DA BORDA RETIFICADO,PARA USO EM AREAS COMERCIAISCOM ACESSO PARA RUA,NO FORMATO (60X60)CM,CONFORME ABNT NBR16928,ASSENTES EM SUPERFICIE EM OSSO COM ARGAMASSA DE CIMENTO E COLA (ARGAMASSA COLANTE) E REJUNTAMENTO PRONTO</v>
      </c>
      <c r="D164" s="396" t="str">
        <f aca="false">'PLANILHA ORÇAMENTÁRIA'!E181</f>
        <v>M2</v>
      </c>
      <c r="E164" s="398" t="n">
        <f aca="false">'PLANILHA ORÇAMENTÁRIA'!F181</f>
        <v>2265.8</v>
      </c>
      <c r="F164" s="399" t="e">
        <f aca="false">'planilha orçamentária'!#ref!</f>
        <v>#VALUE!</v>
      </c>
      <c r="G164" s="399" t="n">
        <f aca="false">'PLANILHA ORÇAMENTÁRIA'!H181</f>
        <v>0</v>
      </c>
      <c r="H164" s="400" t="e">
        <f aca="false">'planilha orçamentária'!#ref!</f>
        <v>#VALUE!</v>
      </c>
      <c r="I164" s="399" t="n">
        <f aca="false">'PLANILHA ORÇAMENTÁRIA'!I181</f>
        <v>0</v>
      </c>
      <c r="J164" s="403" t="e">
        <f aca="false">I164/$H$14</f>
        <v>#REF!</v>
      </c>
      <c r="K164" s="404" t="e">
        <f aca="false">K163+J164</f>
        <v>#VALUE!</v>
      </c>
    </row>
    <row r="165" customFormat="false" ht="82.5" hidden="false" customHeight="false" outlineLevel="0" collapsed="false">
      <c r="A165" s="396" t="str">
        <f aca="false">'PLANILHA ORÇAMENTÁRIA'!B378</f>
        <v>18.21</v>
      </c>
      <c r="B165" s="396" t="e">
        <f aca="false">'planilha orçamentária'!#ref!</f>
        <v>#VALUE!</v>
      </c>
      <c r="C165" s="397" t="str">
        <f aca="false">'PLANILHA ORÇAMENTÁRIA'!D378</f>
        <v>BARRA DE APOIO(PUXADOR HORIZONTAL/VERTICAL)EM ACO INOXIDAVELAISI 304,TUBO DE 1 1/4",INCLUSIVE FIXACAO COM PARAFUSOS INOXIDAVEIS E BUCHAS PLASTICAS,COM 40CM,PARA PORTAS DE SANITARIOS,VESTIARIOS E QUARTOS ACESSIVEIS EM LOCAIS DE HOSPEDAGEM EDE SAUDE.FORNECIMENTO E INSTALACAO</v>
      </c>
      <c r="D165" s="396" t="str">
        <f aca="false">'PLANILHA ORÇAMENTÁRIA'!E378</f>
        <v>UN</v>
      </c>
      <c r="E165" s="398" t="n">
        <f aca="false">'PLANILHA ORÇAMENTÁRIA'!F378</f>
        <v>7</v>
      </c>
      <c r="F165" s="399" t="e">
        <f aca="false">'planilha orçamentária'!#ref!</f>
        <v>#VALUE!</v>
      </c>
      <c r="G165" s="399" t="n">
        <f aca="false">'PLANILHA ORÇAMENTÁRIA'!H378</f>
        <v>0</v>
      </c>
      <c r="H165" s="400" t="e">
        <f aca="false">'planilha orçamentária'!#ref!</f>
        <v>#VALUE!</v>
      </c>
      <c r="I165" s="399" t="n">
        <f aca="false">'PLANILHA ORÇAMENTÁRIA'!I378</f>
        <v>0</v>
      </c>
      <c r="J165" s="403" t="e">
        <f aca="false">I165/$H$14</f>
        <v>#REF!</v>
      </c>
      <c r="K165" s="404" t="e">
        <f aca="false">K164+J165</f>
        <v>#VALUE!</v>
      </c>
    </row>
    <row r="166" customFormat="false" ht="15" hidden="false" customHeight="false" outlineLevel="0" collapsed="false">
      <c r="A166" s="396" t="e">
        <f aca="false">'planilha orçamentária'!#ref!</f>
        <v>#VALUE!</v>
      </c>
      <c r="B166" s="396" t="e">
        <f aca="false">'planilha orçamentária'!#ref!</f>
        <v>#VALUE!</v>
      </c>
      <c r="C166" s="397" t="e">
        <f aca="false">'planilha orçamentária'!#ref!</f>
        <v>#VALUE!</v>
      </c>
      <c r="D166" s="396" t="e">
        <f aca="false">'planilha orçamentária'!#ref!</f>
        <v>#VALUE!</v>
      </c>
      <c r="E166" s="398" t="e">
        <f aca="false">'planilha orçamentária'!#ref!</f>
        <v>#VALUE!</v>
      </c>
      <c r="F166" s="399" t="e">
        <f aca="false">'planilha orçamentária'!#ref!</f>
        <v>#VALUE!</v>
      </c>
      <c r="G166" s="399" t="e">
        <f aca="false">'planilha orçamentária'!#ref!</f>
        <v>#VALUE!</v>
      </c>
      <c r="H166" s="400" t="e">
        <f aca="false">'planilha orçamentária'!#ref!</f>
        <v>#VALUE!</v>
      </c>
      <c r="I166" s="399" t="e">
        <f aca="false">'planilha orçamentária'!#ref!</f>
        <v>#VALUE!</v>
      </c>
      <c r="J166" s="403" t="e">
        <f aca="false">I166/$H$14</f>
        <v>#VALUE!</v>
      </c>
      <c r="K166" s="404" t="e">
        <f aca="false">K165+J166</f>
        <v>#VALUE!</v>
      </c>
    </row>
    <row r="167" customFormat="false" ht="41.25" hidden="false" customHeight="false" outlineLevel="0" collapsed="false">
      <c r="A167" s="396" t="str">
        <f aca="false">'PLANILHA ORÇAMENTÁRIA'!B85</f>
        <v>5.13</v>
      </c>
      <c r="B167" s="396" t="e">
        <f aca="false">'planilha orçamentária'!#ref!</f>
        <v>#VALUE!</v>
      </c>
      <c r="C167" s="397" t="str">
        <f aca="false">'PLANILHA ORÇAMENTÁRIA'!D85</f>
        <v>LETRA CAIXA DE ACO INOX POLIDO OU ESCOVADO,COM 20CM DE ALTURA,ESPESSURA DE 2CM,COM PINOS PARA FIXACAO.FORNECIMENTO E COLOCACAO</v>
      </c>
      <c r="D167" s="396" t="str">
        <f aca="false">'PLANILHA ORÇAMENTÁRIA'!E85</f>
        <v>UN</v>
      </c>
      <c r="E167" s="398" t="n">
        <f aca="false">'PLANILHA ORÇAMENTÁRIA'!F85</f>
        <v>28</v>
      </c>
      <c r="F167" s="399" t="e">
        <f aca="false">'planilha orçamentária'!#ref!</f>
        <v>#VALUE!</v>
      </c>
      <c r="G167" s="399" t="n">
        <f aca="false">'PLANILHA ORÇAMENTÁRIA'!H85</f>
        <v>0</v>
      </c>
      <c r="H167" s="400" t="e">
        <f aca="false">'planilha orçamentária'!#ref!</f>
        <v>#VALUE!</v>
      </c>
      <c r="I167" s="399" t="n">
        <f aca="false">'PLANILHA ORÇAMENTÁRIA'!I85</f>
        <v>0</v>
      </c>
      <c r="J167" s="403" t="e">
        <f aca="false">I167/$H$14</f>
        <v>#REF!</v>
      </c>
      <c r="K167" s="404" t="e">
        <f aca="false">K166+J167</f>
        <v>#VALUE!</v>
      </c>
    </row>
    <row r="168" customFormat="false" ht="54.75" hidden="false" customHeight="false" outlineLevel="0" collapsed="false">
      <c r="A168" s="396" t="str">
        <f aca="false">'PLANILHA ORÇAMENTÁRIA'!B272</f>
        <v>15.45</v>
      </c>
      <c r="B168" s="396" t="e">
        <f aca="false">'planilha orçamentária'!#ref!</f>
        <v>#VALUE!</v>
      </c>
      <c r="C168" s="397" t="str">
        <f aca="false">'PLANILHA ORÇAMENTÁRIA'!D272</f>
        <v>ELETRODUTO DE FERRO GALVANIZADO,TIPO MEDIO,DIAMETRO DE 1",INCLUSIVE CONEXOES E EMENDAS,EXCLUSIVE ABERTURA E FECHAMENTO DE RASGO.FORNECIMENTO E ASSENTAMENTO</v>
      </c>
      <c r="D168" s="396" t="str">
        <f aca="false">'PLANILHA ORÇAMENTÁRIA'!E272</f>
        <v>M</v>
      </c>
      <c r="E168" s="398" t="n">
        <f aca="false">'PLANILHA ORÇAMENTÁRIA'!F272</f>
        <v>96</v>
      </c>
      <c r="F168" s="399" t="e">
        <f aca="false">'planilha orçamentária'!#ref!</f>
        <v>#VALUE!</v>
      </c>
      <c r="G168" s="399" t="n">
        <f aca="false">'PLANILHA ORÇAMENTÁRIA'!H272</f>
        <v>0</v>
      </c>
      <c r="H168" s="400" t="e">
        <f aca="false">'planilha orçamentária'!#ref!</f>
        <v>#VALUE!</v>
      </c>
      <c r="I168" s="399" t="n">
        <f aca="false">'PLANILHA ORÇAMENTÁRIA'!I272</f>
        <v>0</v>
      </c>
      <c r="J168" s="403" t="e">
        <f aca="false">I168/$H$14</f>
        <v>#REF!</v>
      </c>
      <c r="K168" s="404" t="e">
        <f aca="false">K167+J168</f>
        <v>#VALUE!</v>
      </c>
    </row>
    <row r="169" customFormat="false" ht="41.25" hidden="false" customHeight="false" outlineLevel="0" collapsed="false">
      <c r="A169" s="396" t="str">
        <f aca="false">'PLANILHA ORÇAMENTÁRIA'!B103</f>
        <v>6.5</v>
      </c>
      <c r="B169" s="396" t="e">
        <f aca="false">'planilha orçamentária'!#ref!</f>
        <v>#VALUE!</v>
      </c>
      <c r="C169" s="397" t="str">
        <f aca="false">'PLANILHA ORÇAMENTÁRIA'!D103</f>
        <v>TUBO PVC,CONFORME ABNT NBR-7362,PARA ESGOTO SANITARIO,COM DIAMETRO NOMINAL DE 100MM,INCLUSIVE ANEL DE BORRACHA.FORNECIMENTO</v>
      </c>
      <c r="D169" s="396" t="str">
        <f aca="false">'PLANILHA ORÇAMENTÁRIA'!E103</f>
        <v>M</v>
      </c>
      <c r="E169" s="398" t="n">
        <f aca="false">'PLANILHA ORÇAMENTÁRIA'!F103</f>
        <v>224</v>
      </c>
      <c r="F169" s="399" t="e">
        <f aca="false">'planilha orçamentária'!#ref!</f>
        <v>#VALUE!</v>
      </c>
      <c r="G169" s="399" t="n">
        <f aca="false">'PLANILHA ORÇAMENTÁRIA'!H103</f>
        <v>0</v>
      </c>
      <c r="H169" s="400" t="e">
        <f aca="false">'planilha orçamentária'!#ref!</f>
        <v>#VALUE!</v>
      </c>
      <c r="I169" s="399" t="n">
        <f aca="false">'PLANILHA ORÇAMENTÁRIA'!I103</f>
        <v>0</v>
      </c>
      <c r="J169" s="403" t="e">
        <f aca="false">I169/$H$14</f>
        <v>#REF!</v>
      </c>
      <c r="K169" s="404" t="e">
        <f aca="false">K168+J169</f>
        <v>#VALUE!</v>
      </c>
    </row>
    <row r="170" customFormat="false" ht="69" hidden="false" customHeight="false" outlineLevel="0" collapsed="false">
      <c r="A170" s="396" t="str">
        <f aca="false">'PLANILHA ORÇAMENTÁRIA'!B22</f>
        <v>1.10</v>
      </c>
      <c r="B170" s="396" t="e">
        <f aca="false">'planilha orçamentária'!#ref!</f>
        <v>#VALUE!</v>
      </c>
      <c r="C170" s="397" t="str">
        <f aca="false">'PLANILHA ORÇAMENTÁRIA'!D22</f>
        <v>PROJETO EXECUTIVO DE INSTALACAO HIDRAULICA,CONSIDERANDO O PROJETO BASICO EXISTENTE,PARA PREDIOS ESCOLARES E/OU ADMINISTRATIVOS DE 501 ATE 3000M2,APRESENTADO EM AUTOCAD,INCLUSIVE ASLEGALIZACOES PERTINENTES</v>
      </c>
      <c r="D170" s="396" t="str">
        <f aca="false">'PLANILHA ORÇAMENTÁRIA'!E22</f>
        <v>M2</v>
      </c>
      <c r="E170" s="398" t="n">
        <f aca="false">'PLANILHA ORÇAMENTÁRIA'!F22</f>
        <v>1770</v>
      </c>
      <c r="F170" s="399" t="e">
        <f aca="false">'planilha orçamentária'!#ref!</f>
        <v>#VALUE!</v>
      </c>
      <c r="G170" s="399" t="n">
        <f aca="false">'PLANILHA ORÇAMENTÁRIA'!H22</f>
        <v>0</v>
      </c>
      <c r="H170" s="400" t="e">
        <f aca="false">'planilha orçamentária'!#ref!</f>
        <v>#VALUE!</v>
      </c>
      <c r="I170" s="399" t="n">
        <f aca="false">'PLANILHA ORÇAMENTÁRIA'!I22</f>
        <v>0</v>
      </c>
      <c r="J170" s="403" t="e">
        <f aca="false">I170/$H$14</f>
        <v>#REF!</v>
      </c>
      <c r="K170" s="404" t="e">
        <f aca="false">K169+J170</f>
        <v>#VALUE!</v>
      </c>
    </row>
    <row r="171" customFormat="false" ht="15" hidden="false" customHeight="false" outlineLevel="0" collapsed="false">
      <c r="A171" s="396" t="e">
        <f aca="false">'planilha orçamentária'!#ref!</f>
        <v>#VALUE!</v>
      </c>
      <c r="B171" s="396" t="e">
        <f aca="false">'planilha orçamentária'!#ref!</f>
        <v>#VALUE!</v>
      </c>
      <c r="C171" s="397" t="e">
        <f aca="false">'planilha orçamentária'!#ref!</f>
        <v>#VALUE!</v>
      </c>
      <c r="D171" s="396" t="e">
        <f aca="false">'planilha orçamentária'!#ref!</f>
        <v>#VALUE!</v>
      </c>
      <c r="E171" s="398" t="e">
        <f aca="false">'planilha orçamentária'!#ref!</f>
        <v>#VALUE!</v>
      </c>
      <c r="F171" s="399" t="e">
        <f aca="false">'planilha orçamentária'!#ref!</f>
        <v>#VALUE!</v>
      </c>
      <c r="G171" s="399" t="e">
        <f aca="false">'planilha orçamentária'!#ref!</f>
        <v>#VALUE!</v>
      </c>
      <c r="H171" s="400" t="e">
        <f aca="false">'planilha orçamentária'!#ref!</f>
        <v>#VALUE!</v>
      </c>
      <c r="I171" s="399" t="e">
        <f aca="false">'planilha orçamentária'!#ref!</f>
        <v>#VALUE!</v>
      </c>
      <c r="J171" s="403" t="e">
        <f aca="false">I171/$H$14</f>
        <v>#VALUE!</v>
      </c>
      <c r="K171" s="404" t="e">
        <f aca="false">K170+J171</f>
        <v>#VALUE!</v>
      </c>
    </row>
    <row r="172" customFormat="false" ht="110.25" hidden="false" customHeight="false" outlineLevel="0" collapsed="false">
      <c r="A172" s="396" t="str">
        <f aca="false">'PLANILHA ORÇAMENTÁRIA'!B359</f>
        <v>18.2</v>
      </c>
      <c r="B172" s="396" t="e">
        <f aca="false">'planilha orçamentária'!#ref!</f>
        <v>#VALUE!</v>
      </c>
      <c r="C172" s="397" t="str">
        <f aca="false">'PLANILHA ORÇAMENTÁRIA'!D359</f>
        <v>LAVATORIO DE LOUCA BRANCA,COM COLUNA SUSPENSA,PARA PESSOAS COM NECESSIDADES ESPECIFICAS,COM MEDIDAS EM TORNO DE (45,5X35,5)CM,INCLUSIVE SIFAO EM PVC FLEXIVEL,VALVULA DE ESCOAMENTOCROMADA,RABICHO EM PVC,TORNEIRA DE FECHAMENTO AUTOMATICO DEPAREDE,ANTIVANDALISMO DE 85MM,PARA LAVATORIO E ACESSORIOS DEFIXACAO.FORNECIMENTO</v>
      </c>
      <c r="D172" s="396" t="str">
        <f aca="false">'PLANILHA ORÇAMENTÁRIA'!E359</f>
        <v>UN</v>
      </c>
      <c r="E172" s="398" t="n">
        <f aca="false">'PLANILHA ORÇAMENTÁRIA'!F359</f>
        <v>7</v>
      </c>
      <c r="F172" s="399" t="e">
        <f aca="false">'planilha orçamentária'!#ref!</f>
        <v>#VALUE!</v>
      </c>
      <c r="G172" s="399" t="n">
        <f aca="false">'PLANILHA ORÇAMENTÁRIA'!H359</f>
        <v>0</v>
      </c>
      <c r="H172" s="400" t="e">
        <f aca="false">'planilha orçamentária'!#ref!</f>
        <v>#VALUE!</v>
      </c>
      <c r="I172" s="399" t="n">
        <f aca="false">'PLANILHA ORÇAMENTÁRIA'!I359</f>
        <v>0</v>
      </c>
      <c r="J172" s="403" t="e">
        <f aca="false">I172/$H$14</f>
        <v>#REF!</v>
      </c>
      <c r="K172" s="404" t="e">
        <f aca="false">K171+J172</f>
        <v>#VALUE!</v>
      </c>
    </row>
    <row r="173" customFormat="false" ht="54.75" hidden="false" customHeight="false" outlineLevel="0" collapsed="false">
      <c r="A173" s="396" t="str">
        <f aca="false">'PLANILHA ORÇAMENTÁRIA'!B140</f>
        <v>9.5</v>
      </c>
      <c r="B173" s="396" t="e">
        <f aca="false">'planilha orçamentária'!#ref!</f>
        <v>#VALUE!</v>
      </c>
      <c r="C173" s="397" t="str">
        <f aca="false">'PLANILHA ORÇAMENTÁRIA'!D140</f>
        <v>PLANTIO DE ARVORE ISOLADA ATE 2,00M DE ALTURA,DE QUALQUER ESPECIE,EM LOGRADOURO PUBLICO,INCLUSIVE TRANSPORTE,TERRA PRETASIMPLES E ESTACA DE MADEIRA(TUTOR),EXCLUSIVE O FORNECIMENTODA ARVORE</v>
      </c>
      <c r="D173" s="396" t="str">
        <f aca="false">'PLANILHA ORÇAMENTÁRIA'!E140</f>
        <v>UN</v>
      </c>
      <c r="E173" s="398" t="n">
        <f aca="false">'PLANILHA ORÇAMENTÁRIA'!F140</f>
        <v>6</v>
      </c>
      <c r="F173" s="399" t="e">
        <f aca="false">'planilha orçamentária'!#ref!</f>
        <v>#VALUE!</v>
      </c>
      <c r="G173" s="399" t="n">
        <f aca="false">'PLANILHA ORÇAMENTÁRIA'!H140</f>
        <v>0</v>
      </c>
      <c r="H173" s="400" t="e">
        <f aca="false">'planilha orçamentária'!#ref!</f>
        <v>#VALUE!</v>
      </c>
      <c r="I173" s="399" t="n">
        <f aca="false">'PLANILHA ORÇAMENTÁRIA'!I140</f>
        <v>0</v>
      </c>
      <c r="J173" s="403" t="e">
        <f aca="false">I173/$H$14</f>
        <v>#REF!</v>
      </c>
      <c r="K173" s="404" t="e">
        <f aca="false">K172+J173</f>
        <v>#VALUE!</v>
      </c>
    </row>
    <row r="174" customFormat="false" ht="15" hidden="false" customHeight="false" outlineLevel="0" collapsed="false">
      <c r="A174" s="396" t="e">
        <f aca="false">'planilha orçamentária'!#ref!</f>
        <v>#VALUE!</v>
      </c>
      <c r="B174" s="396" t="e">
        <f aca="false">'planilha orçamentária'!#ref!</f>
        <v>#VALUE!</v>
      </c>
      <c r="C174" s="397" t="e">
        <f aca="false">'planilha orçamentária'!#ref!</f>
        <v>#VALUE!</v>
      </c>
      <c r="D174" s="396" t="e">
        <f aca="false">'planilha orçamentária'!#ref!</f>
        <v>#VALUE!</v>
      </c>
      <c r="E174" s="398" t="e">
        <f aca="false">'planilha orçamentária'!#ref!</f>
        <v>#VALUE!</v>
      </c>
      <c r="F174" s="399" t="e">
        <f aca="false">'planilha orçamentária'!#ref!</f>
        <v>#VALUE!</v>
      </c>
      <c r="G174" s="399" t="e">
        <f aca="false">'planilha orçamentária'!#ref!</f>
        <v>#VALUE!</v>
      </c>
      <c r="H174" s="400" t="e">
        <f aca="false">'planilha orçamentária'!#ref!</f>
        <v>#VALUE!</v>
      </c>
      <c r="I174" s="399" t="e">
        <f aca="false">'planilha orçamentária'!#ref!</f>
        <v>#VALUE!</v>
      </c>
      <c r="J174" s="403" t="e">
        <f aca="false">I174/$H$14</f>
        <v>#VALUE!</v>
      </c>
      <c r="K174" s="404" t="e">
        <f aca="false">K173+J174</f>
        <v>#VALUE!</v>
      </c>
    </row>
    <row r="175" customFormat="false" ht="54.75" hidden="false" customHeight="false" outlineLevel="0" collapsed="false">
      <c r="A175" s="396" t="str">
        <f aca="false">'PLANILHA ORÇAMENTÁRIA'!B386</f>
        <v>18.29</v>
      </c>
      <c r="B175" s="396" t="e">
        <f aca="false">'planilha orçamentária'!#ref!</f>
        <v>#VALUE!</v>
      </c>
      <c r="C175" s="397" t="str">
        <f aca="false">'PLANILHA ORÇAMENTÁRIA'!D386</f>
        <v>BEBEDOURO EM ACO INOXIDAVEL,MODELO INDUSTRIAL,COM 4 TORNEIRAS,CAPACIDADE DE RESERVATORIO DE 200L E VAZAO MINIMA DE 30L/H,CONFORME ABNT NBR 16236.FORNECIMENTO</v>
      </c>
      <c r="D175" s="396" t="str">
        <f aca="false">'PLANILHA ORÇAMENTÁRIA'!E386</f>
        <v>UN</v>
      </c>
      <c r="E175" s="398" t="n">
        <f aca="false">'PLANILHA ORÇAMENTÁRIA'!F386</f>
        <v>3</v>
      </c>
      <c r="F175" s="399" t="e">
        <f aca="false">'planilha orçamentária'!#ref!</f>
        <v>#VALUE!</v>
      </c>
      <c r="G175" s="399" t="n">
        <f aca="false">'PLANILHA ORÇAMENTÁRIA'!H386</f>
        <v>0</v>
      </c>
      <c r="H175" s="400" t="e">
        <f aca="false">'planilha orçamentária'!#ref!</f>
        <v>#VALUE!</v>
      </c>
      <c r="I175" s="399" t="n">
        <f aca="false">'PLANILHA ORÇAMENTÁRIA'!I386</f>
        <v>0</v>
      </c>
      <c r="J175" s="403" t="e">
        <f aca="false">I175/$H$14</f>
        <v>#REF!</v>
      </c>
      <c r="K175" s="404" t="e">
        <f aca="false">K174+J175</f>
        <v>#VALUE!</v>
      </c>
    </row>
    <row r="176" customFormat="false" ht="69" hidden="false" customHeight="false" outlineLevel="0" collapsed="false">
      <c r="A176" s="396" t="str">
        <f aca="false">'PLANILHA ORÇAMENTÁRIA'!B393</f>
        <v>18.36</v>
      </c>
      <c r="B176" s="396" t="e">
        <f aca="false">'planilha orçamentária'!#ref!</f>
        <v>#VALUE!</v>
      </c>
      <c r="C176" s="397" t="str">
        <f aca="false">'PLANILHA ORÇAMENTÁRIA'!D393</f>
        <v>BRACO PARA ILUMINACAO DE RUAS,EM TUBO DE ACO GALVANIZADO COMDIAMETRO DE=25,4MM,PARA FIXACAO EM POSTE OU PAREDE,PROJECAOHORIZONTAL=1000MM,PROJECAO VERTICAL=370MM.FORNECIMENTO E COLOCACAO</v>
      </c>
      <c r="D176" s="396" t="str">
        <f aca="false">'PLANILHA ORÇAMENTÁRIA'!E393</f>
        <v>UN</v>
      </c>
      <c r="E176" s="398" t="n">
        <f aca="false">'PLANILHA ORÇAMENTÁRIA'!F393</f>
        <v>36</v>
      </c>
      <c r="F176" s="399" t="e">
        <f aca="false">'planilha orçamentária'!#ref!</f>
        <v>#VALUE!</v>
      </c>
      <c r="G176" s="399" t="n">
        <f aca="false">'PLANILHA ORÇAMENTÁRIA'!H393</f>
        <v>0</v>
      </c>
      <c r="H176" s="400" t="e">
        <f aca="false">'planilha orçamentária'!#ref!</f>
        <v>#VALUE!</v>
      </c>
      <c r="I176" s="399" t="n">
        <f aca="false">'PLANILHA ORÇAMENTÁRIA'!I393</f>
        <v>0</v>
      </c>
      <c r="J176" s="403" t="e">
        <f aca="false">I176/$H$14</f>
        <v>#REF!</v>
      </c>
      <c r="K176" s="404" t="e">
        <f aca="false">K175+J176</f>
        <v>#VALUE!</v>
      </c>
    </row>
    <row r="177" customFormat="false" ht="15" hidden="false" customHeight="false" outlineLevel="0" collapsed="false">
      <c r="A177" s="396" t="e">
        <f aca="false">'planilha orçamentária'!#ref!</f>
        <v>#VALUE!</v>
      </c>
      <c r="B177" s="396" t="e">
        <f aca="false">'planilha orçamentária'!#ref!</f>
        <v>#VALUE!</v>
      </c>
      <c r="C177" s="397" t="e">
        <f aca="false">'planilha orçamentária'!#ref!</f>
        <v>#VALUE!</v>
      </c>
      <c r="D177" s="396" t="e">
        <f aca="false">'planilha orçamentária'!#ref!</f>
        <v>#VALUE!</v>
      </c>
      <c r="E177" s="398" t="e">
        <f aca="false">'planilha orçamentária'!#ref!</f>
        <v>#VALUE!</v>
      </c>
      <c r="F177" s="399" t="e">
        <f aca="false">'planilha orçamentária'!#ref!</f>
        <v>#VALUE!</v>
      </c>
      <c r="G177" s="399" t="e">
        <f aca="false">'planilha orçamentária'!#ref!</f>
        <v>#VALUE!</v>
      </c>
      <c r="H177" s="400" t="e">
        <f aca="false">'planilha orçamentária'!#ref!</f>
        <v>#VALUE!</v>
      </c>
      <c r="I177" s="399" t="e">
        <f aca="false">'planilha orçamentária'!#ref!</f>
        <v>#VALUE!</v>
      </c>
      <c r="J177" s="403" t="e">
        <f aca="false">I177/$H$14</f>
        <v>#VALUE!</v>
      </c>
      <c r="K177" s="404" t="e">
        <f aca="false">K176+J177</f>
        <v>#VALUE!</v>
      </c>
    </row>
    <row r="178" customFormat="false" ht="41.25" hidden="false" customHeight="false" outlineLevel="0" collapsed="false">
      <c r="A178" s="396" t="str">
        <f aca="false">'PLANILHA ORÇAMENTÁRIA'!B107</f>
        <v>6.9</v>
      </c>
      <c r="B178" s="396" t="e">
        <f aca="false">'planilha orçamentária'!#ref!</f>
        <v>#VALUE!</v>
      </c>
      <c r="C178" s="397" t="str">
        <f aca="false">'PLANILHA ORÇAMENTÁRIA'!D107</f>
        <v>TUBO PVC,CONFORME ABNT NBR-7362,PARA ESGOTO SANITARIO,COM DIAMETRO NOMINAL DE 200MM,INCLUSIVE ANEL DE BORRACHA.FORNECIMENTO</v>
      </c>
      <c r="D178" s="396" t="str">
        <f aca="false">'PLANILHA ORÇAMENTÁRIA'!E107</f>
        <v>M</v>
      </c>
      <c r="E178" s="398" t="n">
        <f aca="false">'PLANILHA ORÇAMENTÁRIA'!F107</f>
        <v>104.6</v>
      </c>
      <c r="F178" s="399" t="e">
        <f aca="false">'planilha orçamentária'!#ref!</f>
        <v>#VALUE!</v>
      </c>
      <c r="G178" s="399" t="n">
        <f aca="false">'PLANILHA ORÇAMENTÁRIA'!H107</f>
        <v>0</v>
      </c>
      <c r="H178" s="400" t="e">
        <f aca="false">'planilha orçamentária'!#ref!</f>
        <v>#VALUE!</v>
      </c>
      <c r="I178" s="399" t="n">
        <f aca="false">'PLANILHA ORÇAMENTÁRIA'!I107</f>
        <v>0</v>
      </c>
      <c r="J178" s="403" t="e">
        <f aca="false">I178/$H$14</f>
        <v>#REF!</v>
      </c>
      <c r="K178" s="404" t="e">
        <f aca="false">K177+J178</f>
        <v>#VALUE!</v>
      </c>
    </row>
    <row r="179" customFormat="false" ht="110.25" hidden="false" customHeight="false" outlineLevel="0" collapsed="false">
      <c r="A179" s="396" t="str">
        <f aca="false">'PLANILHA ORÇAMENTÁRIA'!B327</f>
        <v>15.100</v>
      </c>
      <c r="B179" s="396" t="e">
        <f aca="false">'planilha orçamentária'!#ref!</f>
        <v>#VALUE!</v>
      </c>
      <c r="C179" s="397" t="str">
        <f aca="false">'PLANILHA ORÇAMENTÁRIA'!D327</f>
        <v>TAMPAO DE FERRO FUNDIDO DUCTIL (NODULAR),ARTICULADO,TIPO ESPECIAL,DN 600MM,CLASSE D400,CONFORME ABNT NBR 10160,DOTADO DEFURACAO PARA FIXACAO DO ARO DE ANEL DE CONCRETO E INSTALACAO DE CONECTORES PARA ATERRAMENTO,COM INSCRICAO RIOLUZ DISCRETA,EM ALTO RELEVO,CONFORME DESENHO EM-RIOLUZ-078 DESENHO: A4-1992-PD.FORNECIMENTO</v>
      </c>
      <c r="D179" s="396" t="str">
        <f aca="false">'PLANILHA ORÇAMENTÁRIA'!E327</f>
        <v>UN</v>
      </c>
      <c r="E179" s="398" t="n">
        <f aca="false">'PLANILHA ORÇAMENTÁRIA'!F327</f>
        <v>36</v>
      </c>
      <c r="F179" s="399" t="e">
        <f aca="false">'planilha orçamentária'!#ref!</f>
        <v>#VALUE!</v>
      </c>
      <c r="G179" s="399" t="n">
        <f aca="false">'PLANILHA ORÇAMENTÁRIA'!H327</f>
        <v>0</v>
      </c>
      <c r="H179" s="400" t="e">
        <f aca="false">'planilha orçamentária'!#ref!</f>
        <v>#VALUE!</v>
      </c>
      <c r="I179" s="399" t="n">
        <f aca="false">'PLANILHA ORÇAMENTÁRIA'!I327</f>
        <v>0</v>
      </c>
      <c r="J179" s="403" t="e">
        <f aca="false">I179/$H$14</f>
        <v>#REF!</v>
      </c>
      <c r="K179" s="404" t="e">
        <f aca="false">K178+J179</f>
        <v>#VALUE!</v>
      </c>
    </row>
    <row r="180" customFormat="false" ht="54.75" hidden="false" customHeight="false" outlineLevel="0" collapsed="false">
      <c r="A180" s="396" t="str">
        <f aca="false">'PLANILHA ORÇAMENTÁRIA'!B15</f>
        <v>1.3</v>
      </c>
      <c r="B180" s="396" t="e">
        <f aca="false">'planilha orçamentária'!#ref!</f>
        <v>#VALUE!</v>
      </c>
      <c r="C180" s="397" t="str">
        <f aca="false">'PLANILHA ORÇAMENTÁRIA'!D15</f>
        <v>LOCACAO DE OBRA COM APARELHO TOPOGRAFICO SOBRE CERCA DE MARCACAO,INCLUSIVE CONSTRUCAO DESTA E SUA PRE-LOCACAO E O FORNECIMENTO DO MATERIAL E TENDO POR MEDICAO O PERIMETRO A CONSTRUIR</v>
      </c>
      <c r="D180" s="396" t="str">
        <f aca="false">'PLANILHA ORÇAMENTÁRIA'!E15</f>
        <v>M</v>
      </c>
      <c r="E180" s="398" t="n">
        <f aca="false">'PLANILHA ORÇAMENTÁRIA'!F15</f>
        <v>495.15</v>
      </c>
      <c r="F180" s="399" t="e">
        <f aca="false">'planilha orçamentária'!#ref!</f>
        <v>#VALUE!</v>
      </c>
      <c r="G180" s="399" t="n">
        <f aca="false">'PLANILHA ORÇAMENTÁRIA'!H15</f>
        <v>0</v>
      </c>
      <c r="H180" s="400" t="e">
        <f aca="false">'planilha orçamentária'!#ref!</f>
        <v>#VALUE!</v>
      </c>
      <c r="I180" s="399" t="n">
        <f aca="false">'PLANILHA ORÇAMENTÁRIA'!I15</f>
        <v>0</v>
      </c>
      <c r="J180" s="403" t="e">
        <f aca="false">I180/$H$14</f>
        <v>#REF!</v>
      </c>
      <c r="K180" s="404" t="e">
        <f aca="false">K179+J180</f>
        <v>#VALUE!</v>
      </c>
    </row>
    <row r="181" customFormat="false" ht="15" hidden="false" customHeight="false" outlineLevel="0" collapsed="false">
      <c r="A181" s="396" t="e">
        <f aca="false">'planilha orçamentária'!#ref!</f>
        <v>#VALUE!</v>
      </c>
      <c r="B181" s="396" t="e">
        <f aca="false">'planilha orçamentária'!#ref!</f>
        <v>#VALUE!</v>
      </c>
      <c r="C181" s="397" t="e">
        <f aca="false">'planilha orçamentária'!#ref!</f>
        <v>#VALUE!</v>
      </c>
      <c r="D181" s="396" t="e">
        <f aca="false">'planilha orçamentária'!#ref!</f>
        <v>#VALUE!</v>
      </c>
      <c r="E181" s="398" t="e">
        <f aca="false">'planilha orçamentária'!#ref!</f>
        <v>#VALUE!</v>
      </c>
      <c r="F181" s="399" t="e">
        <f aca="false">'planilha orçamentária'!#ref!</f>
        <v>#VALUE!</v>
      </c>
      <c r="G181" s="399" t="e">
        <f aca="false">'planilha orçamentária'!#ref!</f>
        <v>#VALUE!</v>
      </c>
      <c r="H181" s="400" t="e">
        <f aca="false">'planilha orçamentária'!#ref!</f>
        <v>#VALUE!</v>
      </c>
      <c r="I181" s="399" t="e">
        <f aca="false">'planilha orçamentária'!#ref!</f>
        <v>#VALUE!</v>
      </c>
      <c r="J181" s="403" t="e">
        <f aca="false">I181/$H$14</f>
        <v>#VALUE!</v>
      </c>
      <c r="K181" s="404" t="e">
        <f aca="false">K180+J181</f>
        <v>#VALUE!</v>
      </c>
    </row>
    <row r="182" customFormat="false" ht="15" hidden="false" customHeight="false" outlineLevel="0" collapsed="false">
      <c r="A182" s="396" t="e">
        <f aca="false">'planilha orçamentária'!#ref!</f>
        <v>#VALUE!</v>
      </c>
      <c r="B182" s="396" t="e">
        <f aca="false">'planilha orçamentária'!#ref!</f>
        <v>#VALUE!</v>
      </c>
      <c r="C182" s="397" t="e">
        <f aca="false">'planilha orçamentária'!#ref!</f>
        <v>#VALUE!</v>
      </c>
      <c r="D182" s="396" t="e">
        <f aca="false">'planilha orçamentária'!#ref!</f>
        <v>#VALUE!</v>
      </c>
      <c r="E182" s="398" t="e">
        <f aca="false">'planilha orçamentária'!#ref!</f>
        <v>#VALUE!</v>
      </c>
      <c r="F182" s="399" t="e">
        <f aca="false">'planilha orçamentária'!#ref!</f>
        <v>#VALUE!</v>
      </c>
      <c r="G182" s="399" t="e">
        <f aca="false">'planilha orçamentária'!#ref!</f>
        <v>#VALUE!</v>
      </c>
      <c r="H182" s="400" t="e">
        <f aca="false">'planilha orçamentária'!#ref!</f>
        <v>#VALUE!</v>
      </c>
      <c r="I182" s="399" t="e">
        <f aca="false">'planilha orçamentária'!#ref!</f>
        <v>#VALUE!</v>
      </c>
      <c r="J182" s="403" t="e">
        <f aca="false">I182/$H$14</f>
        <v>#VALUE!</v>
      </c>
      <c r="K182" s="404" t="e">
        <f aca="false">K181+J182</f>
        <v>#VALUE!</v>
      </c>
    </row>
    <row r="183" customFormat="false" ht="54.75" hidden="false" customHeight="false" outlineLevel="0" collapsed="false">
      <c r="A183" s="396" t="str">
        <f aca="false">'PLANILHA ORÇAMENTÁRIA'!B73</f>
        <v>5.1</v>
      </c>
      <c r="B183" s="396" t="e">
        <f aca="false">'planilha orçamentária'!#ref!</f>
        <v>#VALUE!</v>
      </c>
      <c r="C183" s="397" t="str">
        <f aca="false">'PLANILHA ORÇAMENTÁRIA'!D73</f>
        <v>LOCACAO DE PASSARELA METALICA,PERFURADA,PARA ANDAIME METALICO TUBULAR,INCLUSIVE TRANSPORTE,CARGA E DESCARGA,EXCLUSIVE ANDAIME TUBULAR E MOVIMENTACAO (VIDE ITEM 05.008.0008)</v>
      </c>
      <c r="D183" s="396" t="str">
        <f aca="false">'PLANILHA ORÇAMENTÁRIA'!E73</f>
        <v>M2XMES</v>
      </c>
      <c r="E183" s="398" t="n">
        <f aca="false">'PLANILHA ORÇAMENTÁRIA'!F73</f>
        <v>231.14</v>
      </c>
      <c r="F183" s="399" t="e">
        <f aca="false">'planilha orçamentária'!#ref!</f>
        <v>#VALUE!</v>
      </c>
      <c r="G183" s="399" t="n">
        <f aca="false">'PLANILHA ORÇAMENTÁRIA'!H73</f>
        <v>0</v>
      </c>
      <c r="H183" s="400" t="e">
        <f aca="false">'planilha orçamentária'!#ref!</f>
        <v>#VALUE!</v>
      </c>
      <c r="I183" s="399" t="n">
        <f aca="false">'PLANILHA ORÇAMENTÁRIA'!I73</f>
        <v>0</v>
      </c>
      <c r="J183" s="403" t="e">
        <f aca="false">I183/$H$14</f>
        <v>#REF!</v>
      </c>
      <c r="K183" s="404" t="e">
        <f aca="false">K182+J183</f>
        <v>#VALUE!</v>
      </c>
    </row>
    <row r="184" customFormat="false" ht="41.25" hidden="false" customHeight="false" outlineLevel="0" collapsed="false">
      <c r="A184" s="396" t="str">
        <f aca="false">'PLANILHA ORÇAMENTÁRIA'!B337</f>
        <v>16.3</v>
      </c>
      <c r="B184" s="396" t="e">
        <f aca="false">'planilha orçamentária'!#ref!</f>
        <v>#VALUE!</v>
      </c>
      <c r="C184" s="397" t="str">
        <f aca="false">'PLANILHA ORÇAMENTÁRIA'!D337</f>
        <v>CUMEEIRA PARA COBERTURA EM TELHAS FRANCESAS,COLONIAIS,ROMANAOU PORTUGUESA.FORNECIMENTO E COLOCACAO</v>
      </c>
      <c r="D184" s="396" t="str">
        <f aca="false">'PLANILHA ORÇAMENTÁRIA'!E337</f>
        <v>M</v>
      </c>
      <c r="E184" s="398" t="n">
        <f aca="false">'PLANILHA ORÇAMENTÁRIA'!F337</f>
        <v>198.6</v>
      </c>
      <c r="F184" s="399" t="e">
        <f aca="false">'planilha orçamentária'!#ref!</f>
        <v>#VALUE!</v>
      </c>
      <c r="G184" s="399" t="n">
        <f aca="false">'PLANILHA ORÇAMENTÁRIA'!H337</f>
        <v>0</v>
      </c>
      <c r="H184" s="400" t="e">
        <f aca="false">'planilha orçamentária'!#ref!</f>
        <v>#VALUE!</v>
      </c>
      <c r="I184" s="399" t="n">
        <f aca="false">'PLANILHA ORÇAMENTÁRIA'!I337</f>
        <v>0</v>
      </c>
      <c r="J184" s="403" t="e">
        <f aca="false">I184/$H$14</f>
        <v>#REF!</v>
      </c>
      <c r="K184" s="404" t="e">
        <f aca="false">K183+J184</f>
        <v>#VALUE!</v>
      </c>
    </row>
    <row r="185" customFormat="false" ht="110.25" hidden="false" customHeight="false" outlineLevel="0" collapsed="false">
      <c r="A185" s="396" t="str">
        <f aca="false">'PLANILHA ORÇAMENTÁRIA'!B387</f>
        <v>18.30</v>
      </c>
      <c r="B185" s="396" t="e">
        <f aca="false">'planilha orçamentária'!#ref!</f>
        <v>#VALUE!</v>
      </c>
      <c r="C185" s="397" t="str">
        <f aca="false">'PLANILHA ORÇAMENTÁRIA'!D387</f>
        <v>APROVEITAMENTO DE AGUA DE CHUVA (AAC) P/AREA DE TELHADO ATE200M2,COMPREENDENDO O FORNECIMENTO DOS SEGUINTES EQUIPAMENTOS:-FILTRO VOLUMETRICO (VF1) AUTO-LIMPANTE,CORPO CONSTITUIDOPOLIETILENO,ENTRADAS E SAIDAS C/DIAMETRO 100MM;-CONJUNTO FLUTUANTE SUCCAO (BOIA-MANGUEIRA) MANGUEIRA 1",COMPRIMENTO 2,00M;-FREIO D'AGUA C/DIAM.100MM;-SIFAO LADRAO DIAM.SAIDA 100MM</v>
      </c>
      <c r="D185" s="396" t="str">
        <f aca="false">'PLANILHA ORÇAMENTÁRIA'!E387</f>
        <v>UN</v>
      </c>
      <c r="E185" s="398" t="n">
        <f aca="false">'PLANILHA ORÇAMENTÁRIA'!F387</f>
        <v>3</v>
      </c>
      <c r="F185" s="399" t="e">
        <f aca="false">'planilha orçamentária'!#ref!</f>
        <v>#VALUE!</v>
      </c>
      <c r="G185" s="399" t="n">
        <f aca="false">'PLANILHA ORÇAMENTÁRIA'!H387</f>
        <v>0</v>
      </c>
      <c r="H185" s="400" t="e">
        <f aca="false">'planilha orçamentária'!#ref!</f>
        <v>#VALUE!</v>
      </c>
      <c r="I185" s="399" t="n">
        <f aca="false">'PLANILHA ORÇAMENTÁRIA'!I387</f>
        <v>0</v>
      </c>
      <c r="J185" s="403" t="e">
        <f aca="false">I185/$H$14</f>
        <v>#REF!</v>
      </c>
      <c r="K185" s="404" t="e">
        <f aca="false">K184+J185</f>
        <v>#VALUE!</v>
      </c>
    </row>
    <row r="186" customFormat="false" ht="15" hidden="false" customHeight="false" outlineLevel="0" collapsed="false">
      <c r="A186" s="396" t="e">
        <f aca="false">'planilha orçamentária'!#ref!</f>
        <v>#VALUE!</v>
      </c>
      <c r="B186" s="396" t="e">
        <f aca="false">'planilha orçamentária'!#ref!</f>
        <v>#VALUE!</v>
      </c>
      <c r="C186" s="397" t="e">
        <f aca="false">'planilha orçamentária'!#ref!</f>
        <v>#VALUE!</v>
      </c>
      <c r="D186" s="396" t="e">
        <f aca="false">'planilha orçamentária'!#ref!</f>
        <v>#VALUE!</v>
      </c>
      <c r="E186" s="398" t="e">
        <f aca="false">'planilha orçamentária'!#ref!</f>
        <v>#VALUE!</v>
      </c>
      <c r="F186" s="399" t="e">
        <f aca="false">'planilha orçamentária'!#ref!</f>
        <v>#VALUE!</v>
      </c>
      <c r="G186" s="399" t="e">
        <f aca="false">'planilha orçamentária'!#ref!</f>
        <v>#VALUE!</v>
      </c>
      <c r="H186" s="400" t="e">
        <f aca="false">'planilha orçamentária'!#ref!</f>
        <v>#VALUE!</v>
      </c>
      <c r="I186" s="399" t="e">
        <f aca="false">'planilha orçamentária'!#ref!</f>
        <v>#VALUE!</v>
      </c>
      <c r="J186" s="403" t="e">
        <f aca="false">I186/$H$14</f>
        <v>#VALUE!</v>
      </c>
      <c r="K186" s="404" t="e">
        <f aca="false">K185+J186</f>
        <v>#VALUE!</v>
      </c>
    </row>
    <row r="187" customFormat="false" ht="110.25" hidden="false" customHeight="false" outlineLevel="0" collapsed="false">
      <c r="A187" s="396" t="str">
        <f aca="false">'PLANILHA ORÇAMENTÁRIA'!B389</f>
        <v>18.32</v>
      </c>
      <c r="B187" s="396" t="e">
        <f aca="false">'planilha orçamentária'!#ref!</f>
        <v>#VALUE!</v>
      </c>
      <c r="C187" s="397" t="str">
        <f aca="false">'PLANILHA ORÇAMENTÁRIA'!D389</f>
        <v>RESERVATORIO PRFV POLIESTER REFORCADO FIBRA VIDRO,CAPAC.30000L,DIM.APROX.(DIAM:3,00XALT:4,26M),AGUA POTAVEL OU APROVEITAMENTO AGUA CHUVA AAC,INCL.TAMPA PRESSAO PARAFUSADA CONFORMEABNT NBR15527,12217 E 8220,FABR.OPERAREM REGIME CARGA OSTE CICLICA,CONTRA RADIACOES UVA E UVB,REFORCO RESIST.CARGA COMPRES.DIRETAMENTE COSTADO S/NECESSIDADE CONTENCAO.FORNEC.</v>
      </c>
      <c r="D187" s="396" t="str">
        <f aca="false">'PLANILHA ORÇAMENTÁRIA'!E389</f>
        <v>UN</v>
      </c>
      <c r="E187" s="398" t="n">
        <f aca="false">'PLANILHA ORÇAMENTÁRIA'!F389</f>
        <v>3</v>
      </c>
      <c r="F187" s="399" t="e">
        <f aca="false">'planilha orçamentária'!#ref!</f>
        <v>#VALUE!</v>
      </c>
      <c r="G187" s="399" t="n">
        <f aca="false">'PLANILHA ORÇAMENTÁRIA'!H389</f>
        <v>0</v>
      </c>
      <c r="H187" s="400" t="e">
        <f aca="false">'planilha orçamentária'!#ref!</f>
        <v>#VALUE!</v>
      </c>
      <c r="I187" s="399" t="n">
        <f aca="false">'PLANILHA ORÇAMENTÁRIA'!I389</f>
        <v>0</v>
      </c>
      <c r="J187" s="403" t="e">
        <f aca="false">I187/$H$14</f>
        <v>#REF!</v>
      </c>
      <c r="K187" s="404" t="e">
        <f aca="false">K186+J187</f>
        <v>#VALUE!</v>
      </c>
    </row>
    <row r="188" customFormat="false" ht="27" hidden="false" customHeight="false" outlineLevel="0" collapsed="false">
      <c r="A188" s="396" t="str">
        <f aca="false">'PLANILHA ORÇAMENTÁRIA'!B77</f>
        <v>5.5</v>
      </c>
      <c r="B188" s="396" t="e">
        <f aca="false">'planilha orçamentária'!#ref!</f>
        <v>#VALUE!</v>
      </c>
      <c r="C188" s="397" t="str">
        <f aca="false">'PLANILHA ORÇAMENTÁRIA'!D77</f>
        <v>PLACA DE ACRILICO PARA IDENTIFICACAO DE PORTAS,MEDINDO (25X8)CM.FORNECIMENTO E COLOCACAO</v>
      </c>
      <c r="D188" s="396" t="str">
        <f aca="false">'PLANILHA ORÇAMENTÁRIA'!E77</f>
        <v>UN</v>
      </c>
      <c r="E188" s="398" t="n">
        <f aca="false">'PLANILHA ORÇAMENTÁRIA'!F77</f>
        <v>46</v>
      </c>
      <c r="F188" s="399" t="e">
        <f aca="false">'planilha orçamentária'!#ref!</f>
        <v>#VALUE!</v>
      </c>
      <c r="G188" s="399" t="n">
        <f aca="false">'PLANILHA ORÇAMENTÁRIA'!H77</f>
        <v>0</v>
      </c>
      <c r="H188" s="400" t="e">
        <f aca="false">'planilha orçamentária'!#ref!</f>
        <v>#VALUE!</v>
      </c>
      <c r="I188" s="399" t="n">
        <f aca="false">'PLANILHA ORÇAMENTÁRIA'!I77</f>
        <v>0</v>
      </c>
      <c r="J188" s="403" t="e">
        <f aca="false">I188/$H$14</f>
        <v>#REF!</v>
      </c>
      <c r="K188" s="404" t="e">
        <f aca="false">K187+J188</f>
        <v>#VALUE!</v>
      </c>
    </row>
    <row r="189" customFormat="false" ht="54.75" hidden="false" customHeight="false" outlineLevel="0" collapsed="false">
      <c r="A189" s="396" t="str">
        <f aca="false">'PLANILHA ORÇAMENTÁRIA'!B402</f>
        <v>18.45</v>
      </c>
      <c r="B189" s="396" t="e">
        <f aca="false">'planilha orçamentária'!#ref!</f>
        <v>#VALUE!</v>
      </c>
      <c r="C189" s="397" t="str">
        <f aca="false">'PLANILHA ORÇAMENTÁRIA'!D402</f>
        <v>CONDICIONADOR DE AR TIPO SPLIT 9000 BTU'S COMPREENDENDO 1 CONDENSADOR E 1 EVAPORADOR(VIDE INSTALACAO,ASSENTAMENTO E INTERLIGACOES FAMILIA 15.005).FORNECIMENTO</v>
      </c>
      <c r="D189" s="396" t="str">
        <f aca="false">'PLANILHA ORÇAMENTÁRIA'!E402</f>
        <v>UN</v>
      </c>
      <c r="E189" s="398" t="n">
        <f aca="false">'PLANILHA ORÇAMENTÁRIA'!F402</f>
        <v>20</v>
      </c>
      <c r="F189" s="399" t="e">
        <f aca="false">'planilha orçamentária'!#ref!</f>
        <v>#VALUE!</v>
      </c>
      <c r="G189" s="399" t="n">
        <f aca="false">'PLANILHA ORÇAMENTÁRIA'!H402</f>
        <v>0</v>
      </c>
      <c r="H189" s="400" t="e">
        <f aca="false">'planilha orçamentária'!#ref!</f>
        <v>#VALUE!</v>
      </c>
      <c r="I189" s="399" t="n">
        <f aca="false">'PLANILHA ORÇAMENTÁRIA'!I402</f>
        <v>0</v>
      </c>
      <c r="J189" s="403" t="e">
        <f aca="false">I189/$H$14</f>
        <v>#REF!</v>
      </c>
      <c r="K189" s="404" t="e">
        <f aca="false">K188+J189</f>
        <v>#VALUE!</v>
      </c>
    </row>
    <row r="190" customFormat="false" ht="82.5" hidden="false" customHeight="false" outlineLevel="0" collapsed="false">
      <c r="A190" s="396" t="str">
        <f aca="false">'PLANILHA ORÇAMENTÁRIA'!B20</f>
        <v>1.8</v>
      </c>
      <c r="B190" s="396" t="e">
        <f aca="false">'planilha orçamentária'!#ref!</f>
        <v>#VALUE!</v>
      </c>
      <c r="C190" s="397" t="str">
        <f aca="false">'PLANILHA ORÇAMENTÁRIA'!D20</f>
        <v>PROJETO EXECUTIVO ESTRUTURAL PARA PREDIOS ESCOLARES E/OU ADMINISTRATIVOS DE 501 ATE 3000M2,CONSIDERANDO O PROJETO BASICOEXISTENTE,APRESENTADO EM AUTOCAD NOS PADROES DA CONTRATANTE,CONSTANDO DE PLANTAS DE FORMA,ARMACAO E DETALHES</v>
      </c>
      <c r="D190" s="396" t="str">
        <f aca="false">'PLANILHA ORÇAMENTÁRIA'!E20</f>
        <v>M2</v>
      </c>
      <c r="E190" s="398" t="n">
        <f aca="false">'PLANILHA ORÇAMENTÁRIA'!F20</f>
        <v>1770</v>
      </c>
      <c r="F190" s="399" t="e">
        <f aca="false">'planilha orçamentária'!#ref!</f>
        <v>#VALUE!</v>
      </c>
      <c r="G190" s="399" t="n">
        <f aca="false">'PLANILHA ORÇAMENTÁRIA'!H20</f>
        <v>0</v>
      </c>
      <c r="H190" s="400" t="e">
        <f aca="false">'planilha orçamentária'!#ref!</f>
        <v>#VALUE!</v>
      </c>
      <c r="I190" s="399" t="n">
        <f aca="false">'PLANILHA ORÇAMENTÁRIA'!I20</f>
        <v>0</v>
      </c>
      <c r="J190" s="403" t="e">
        <f aca="false">I190/$H$14</f>
        <v>#REF!</v>
      </c>
      <c r="K190" s="404" t="e">
        <f aca="false">K189+J190</f>
        <v>#VALUE!</v>
      </c>
    </row>
    <row r="191" customFormat="false" ht="110.25" hidden="false" customHeight="false" outlineLevel="0" collapsed="false">
      <c r="A191" s="396" t="str">
        <f aca="false">'PLANILHA ORÇAMENTÁRIA'!B313</f>
        <v>15.86</v>
      </c>
      <c r="B191" s="396" t="e">
        <f aca="false">'planilha orçamentária'!#ref!</f>
        <v>#VALUE!</v>
      </c>
      <c r="C191" s="397" t="str">
        <f aca="false">'PLANILHA ORÇAMENTÁRIA'!D313</f>
        <v>INSTALACAO E ASSENTAMENTO DE VASO SANITARIO INDIVIDUAL E VALVULA DE DESCARGA(EXCL.ESTES)EM PAVIMENTO TERREO,COMPREENDENDO:INSTALACAO HIDRAULICA COM 2,00M TUBO PVC 50MM,COM CONEXOES,ATE VALVULA E APOS ESTA ATE O VASO,LIGACAO ESGOTOS COM 3,00M TUBO PVC 100MM A CAIXA DE INSPECAO E TUBO VENTILACAO,INCLUSIVE CONEXOES,EXCLUSIVE TUBO DE VENTILACAO</v>
      </c>
      <c r="D191" s="396" t="str">
        <f aca="false">'PLANILHA ORÇAMENTÁRIA'!E313</f>
        <v>UN</v>
      </c>
      <c r="E191" s="398" t="n">
        <f aca="false">'PLANILHA ORÇAMENTÁRIA'!F313</f>
        <v>18</v>
      </c>
      <c r="F191" s="399" t="e">
        <f aca="false">'planilha orçamentária'!#ref!</f>
        <v>#VALUE!</v>
      </c>
      <c r="G191" s="399" t="n">
        <f aca="false">'PLANILHA ORÇAMENTÁRIA'!H313</f>
        <v>0</v>
      </c>
      <c r="H191" s="400" t="e">
        <f aca="false">'planilha orçamentária'!#ref!</f>
        <v>#VALUE!</v>
      </c>
      <c r="I191" s="399" t="n">
        <f aca="false">'PLANILHA ORÇAMENTÁRIA'!I313</f>
        <v>0</v>
      </c>
      <c r="J191" s="403" t="e">
        <f aca="false">I191/$H$14</f>
        <v>#REF!</v>
      </c>
      <c r="K191" s="404" t="e">
        <f aca="false">K190+J191</f>
        <v>#VALUE!</v>
      </c>
    </row>
    <row r="192" customFormat="false" ht="82.5" hidden="false" customHeight="false" outlineLevel="0" collapsed="false">
      <c r="A192" s="396" t="str">
        <f aca="false">'PLANILHA ORÇAMENTÁRIA'!B206</f>
        <v>14.13</v>
      </c>
      <c r="B192" s="396" t="e">
        <f aca="false">'planilha orçamentária'!#ref!</f>
        <v>#VALUE!</v>
      </c>
      <c r="C192" s="397" t="str">
        <f aca="false">'PLANILHA ORÇAMENTÁRIA'!D206</f>
        <v>FERRAGENS PARA DIVISORIAS DE MARMORE OU MARMORITE,DE SANITARIOS,CONSTANDO DE FORNECIMENTO SEM COLOCACAO(ESTA INCLUIDA NOFORNECIMENTO E COLOCACAO DA DIVISORIA),DE:-4 CANTONEIRAS DEALUMINIO PARA FIXACAO DA PLACA;-12 PARAFUSOS DE ALUMINIO DE3/4"X5/16" COM ROSCA</v>
      </c>
      <c r="D192" s="396" t="str">
        <f aca="false">'PLANILHA ORÇAMENTÁRIA'!E206</f>
        <v>UN</v>
      </c>
      <c r="E192" s="398" t="n">
        <f aca="false">'PLANILHA ORÇAMENTÁRIA'!F206</f>
        <v>12</v>
      </c>
      <c r="F192" s="399" t="e">
        <f aca="false">'planilha orçamentária'!#ref!</f>
        <v>#VALUE!</v>
      </c>
      <c r="G192" s="399" t="n">
        <f aca="false">'PLANILHA ORÇAMENTÁRIA'!H206</f>
        <v>0</v>
      </c>
      <c r="H192" s="400" t="e">
        <f aca="false">'planilha orçamentária'!#ref!</f>
        <v>#VALUE!</v>
      </c>
      <c r="I192" s="399" t="n">
        <f aca="false">'PLANILHA ORÇAMENTÁRIA'!I206</f>
        <v>0</v>
      </c>
      <c r="J192" s="403" t="e">
        <f aca="false">I192/$H$14</f>
        <v>#REF!</v>
      </c>
      <c r="K192" s="404" t="e">
        <f aca="false">K191+J192</f>
        <v>#VALUE!</v>
      </c>
    </row>
    <row r="193" customFormat="false" ht="41.25" hidden="false" customHeight="false" outlineLevel="0" collapsed="false">
      <c r="A193" s="396" t="str">
        <f aca="false">'PLANILHA ORÇAMENTÁRIA'!B105</f>
        <v>6.7</v>
      </c>
      <c r="B193" s="396" t="e">
        <f aca="false">'planilha orçamentária'!#ref!</f>
        <v>#VALUE!</v>
      </c>
      <c r="C193" s="397" t="str">
        <f aca="false">'PLANILHA ORÇAMENTÁRIA'!D105</f>
        <v>TUBO PVC,CONFORME ABNT NBR-7362,PARA ESGOTO SANITARIO,COM DIAMETRO NOMINAL DE 150MM,INCLUSIVE ANEL DE BORRACHA.FORNECIMENTO</v>
      </c>
      <c r="D193" s="396" t="str">
        <f aca="false">'PLANILHA ORÇAMENTÁRIA'!E105</f>
        <v>M</v>
      </c>
      <c r="E193" s="398" t="n">
        <f aca="false">'PLANILHA ORÇAMENTÁRIA'!F105</f>
        <v>144.1</v>
      </c>
      <c r="F193" s="399" t="e">
        <f aca="false">'planilha orçamentária'!#ref!</f>
        <v>#VALUE!</v>
      </c>
      <c r="G193" s="399" t="n">
        <f aca="false">'PLANILHA ORÇAMENTÁRIA'!H105</f>
        <v>0</v>
      </c>
      <c r="H193" s="400" t="e">
        <f aca="false">'planilha orçamentária'!#ref!</f>
        <v>#VALUE!</v>
      </c>
      <c r="I193" s="399" t="n">
        <f aca="false">'PLANILHA ORÇAMENTÁRIA'!I105</f>
        <v>0</v>
      </c>
      <c r="J193" s="403" t="e">
        <f aca="false">I193/$H$14</f>
        <v>#REF!</v>
      </c>
      <c r="K193" s="404" t="e">
        <f aca="false">K192+J193</f>
        <v>#VALUE!</v>
      </c>
    </row>
    <row r="194" customFormat="false" ht="41.25" hidden="false" customHeight="false" outlineLevel="0" collapsed="false">
      <c r="A194" s="396" t="str">
        <f aca="false">'PLANILHA ORÇAMENTÁRIA'!B48</f>
        <v>2.9</v>
      </c>
      <c r="B194" s="396" t="e">
        <f aca="false">'planilha orçamentária'!#ref!</f>
        <v>#VALUE!</v>
      </c>
      <c r="C194" s="397" t="str">
        <f aca="false">'PLANILHA ORÇAMENTÁRIA'!D48</f>
        <v>PLACA DE IDENTIFICACAO DE OBRA PUBLICA,INCLUSIVE PINTURA E SUPORTES DE MADEIRA.FORNECIMENTO E COLOCACAO</v>
      </c>
      <c r="D194" s="396" t="str">
        <f aca="false">'PLANILHA ORÇAMENTÁRIA'!E48</f>
        <v>M2</v>
      </c>
      <c r="E194" s="398" t="n">
        <f aca="false">'PLANILHA ORÇAMENTÁRIA'!F48</f>
        <v>16.5</v>
      </c>
      <c r="F194" s="399" t="e">
        <f aca="false">'planilha orçamentária'!#ref!</f>
        <v>#VALUE!</v>
      </c>
      <c r="G194" s="399" t="n">
        <f aca="false">'PLANILHA ORÇAMENTÁRIA'!H48</f>
        <v>0</v>
      </c>
      <c r="H194" s="400" t="e">
        <f aca="false">'planilha orçamentária'!#ref!</f>
        <v>#VALUE!</v>
      </c>
      <c r="I194" s="399" t="n">
        <f aca="false">'PLANILHA ORÇAMENTÁRIA'!I48</f>
        <v>0</v>
      </c>
      <c r="J194" s="403" t="e">
        <f aca="false">I194/$H$14</f>
        <v>#REF!</v>
      </c>
      <c r="K194" s="404" t="e">
        <f aca="false">K193+J194</f>
        <v>#VALUE!</v>
      </c>
    </row>
    <row r="195" customFormat="false" ht="54.75" hidden="false" customHeight="false" outlineLevel="0" collapsed="false">
      <c r="A195" s="396" t="str">
        <f aca="false">'PLANILHA ORÇAMENTÁRIA'!B195</f>
        <v>14.2</v>
      </c>
      <c r="B195" s="396" t="e">
        <f aca="false">'planilha orçamentária'!#ref!</f>
        <v>#VALUE!</v>
      </c>
      <c r="C195" s="397" t="str">
        <f aca="false">'PLANILHA ORÇAMENTÁRIA'!D195</f>
        <v>PORTA DE MADEIRA DE LEI EM COMPENSADO DE 60X150X3,5CM,FOLHEADA NAS 2 FACES E MARCO DE 7X3CM,EXCLUSIVE FERRAGENS.FORNECIMENTO E COLOCACAO</v>
      </c>
      <c r="D195" s="396" t="str">
        <f aca="false">'PLANILHA ORÇAMENTÁRIA'!E195</f>
        <v>UN </v>
      </c>
      <c r="E195" s="398" t="n">
        <f aca="false">'PLANILHA ORÇAMENTÁRIA'!F195</f>
        <v>12</v>
      </c>
      <c r="F195" s="399" t="e">
        <f aca="false">'planilha orçamentária'!#ref!</f>
        <v>#VALUE!</v>
      </c>
      <c r="G195" s="399" t="n">
        <f aca="false">'PLANILHA ORÇAMENTÁRIA'!H195</f>
        <v>0</v>
      </c>
      <c r="H195" s="400" t="e">
        <f aca="false">'planilha orçamentária'!#ref!</f>
        <v>#VALUE!</v>
      </c>
      <c r="I195" s="399" t="n">
        <f aca="false">'PLANILHA ORÇAMENTÁRIA'!I195</f>
        <v>0</v>
      </c>
      <c r="J195" s="403" t="e">
        <f aca="false">I195/$H$14</f>
        <v>#REF!</v>
      </c>
      <c r="K195" s="404" t="e">
        <f aca="false">K194+J195</f>
        <v>#VALUE!</v>
      </c>
    </row>
    <row r="196" customFormat="false" ht="110.25" hidden="false" customHeight="false" outlineLevel="0" collapsed="false">
      <c r="A196" s="396" t="str">
        <f aca="false">'PLANILHA ORÇAMENTÁRIA'!B42</f>
        <v>2.3</v>
      </c>
      <c r="B196" s="396" t="e">
        <f aca="false">'planilha orçamentária'!#ref!</f>
        <v>#VALUE!</v>
      </c>
      <c r="C196" s="397" t="str">
        <f aca="false">'PLANILHA ORÇAMENTÁRIA'!D42</f>
        <v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v>
      </c>
      <c r="D196" s="396" t="str">
        <f aca="false">'PLANILHA ORÇAMENTÁRIA'!E42</f>
        <v>UNXMES</v>
      </c>
      <c r="E196" s="398" t="n">
        <f aca="false">'PLANILHA ORÇAMENTÁRIA'!F42</f>
        <v>24</v>
      </c>
      <c r="F196" s="399" t="e">
        <f aca="false">'planilha orçamentária'!#ref!</f>
        <v>#VALUE!</v>
      </c>
      <c r="G196" s="399" t="n">
        <f aca="false">'PLANILHA ORÇAMENTÁRIA'!H42</f>
        <v>0</v>
      </c>
      <c r="H196" s="400" t="e">
        <f aca="false">'planilha orçamentária'!#ref!</f>
        <v>#VALUE!</v>
      </c>
      <c r="I196" s="399" t="n">
        <f aca="false">'PLANILHA ORÇAMENTÁRIA'!I42</f>
        <v>0</v>
      </c>
      <c r="J196" s="403" t="e">
        <f aca="false">I196/$H$14</f>
        <v>#REF!</v>
      </c>
      <c r="K196" s="404" t="e">
        <f aca="false">K195+J196</f>
        <v>#VALUE!</v>
      </c>
    </row>
    <row r="197" customFormat="false" ht="69" hidden="false" customHeight="false" outlineLevel="0" collapsed="false">
      <c r="A197" s="396" t="str">
        <f aca="false">'PLANILHA ORÇAMENTÁRIA'!B21</f>
        <v>1.9</v>
      </c>
      <c r="B197" s="396" t="e">
        <f aca="false">'planilha orçamentária'!#ref!</f>
        <v>#VALUE!</v>
      </c>
      <c r="C197" s="397" t="str">
        <f aca="false">'PLANILHA ORÇAMENTÁRIA'!D21</f>
        <v>PROJETO EXECUTIVO DE INSTALACAO HIDRAULICA,CONSIDERANDO O PROJETO BASICO EXISTENTE,PARA PREDIOS ESCOLARES E/OU ADMINISTRATIVOS ATE 500M2,APRESENTADO EM AUTOCAD,INCLUSIVE AS LEGALIZACOES PERTINENTES</v>
      </c>
      <c r="D197" s="396" t="str">
        <f aca="false">'PLANILHA ORÇAMENTÁRIA'!E21</f>
        <v>M2</v>
      </c>
      <c r="E197" s="398" t="n">
        <f aca="false">'PLANILHA ORÇAMENTÁRIA'!F21</f>
        <v>500</v>
      </c>
      <c r="F197" s="399" t="e">
        <f aca="false">'planilha orçamentária'!#ref!</f>
        <v>#VALUE!</v>
      </c>
      <c r="G197" s="399" t="n">
        <f aca="false">'PLANILHA ORÇAMENTÁRIA'!H21</f>
        <v>0</v>
      </c>
      <c r="H197" s="400" t="e">
        <f aca="false">'planilha orçamentária'!#ref!</f>
        <v>#VALUE!</v>
      </c>
      <c r="I197" s="399" t="n">
        <f aca="false">'PLANILHA ORÇAMENTÁRIA'!I21</f>
        <v>0</v>
      </c>
      <c r="J197" s="403" t="e">
        <f aca="false">I197/$H$14</f>
        <v>#REF!</v>
      </c>
      <c r="K197" s="404" t="e">
        <f aca="false">K196+J197</f>
        <v>#VALUE!</v>
      </c>
    </row>
    <row r="198" customFormat="false" ht="15" hidden="false" customHeight="false" outlineLevel="0" collapsed="false">
      <c r="A198" s="396" t="e">
        <f aca="false">'planilha orçamentária'!#ref!</f>
        <v>#VALUE!</v>
      </c>
      <c r="B198" s="396" t="e">
        <f aca="false">'planilha orçamentária'!#ref!</f>
        <v>#VALUE!</v>
      </c>
      <c r="C198" s="397" t="e">
        <f aca="false">'planilha orçamentária'!#ref!</f>
        <v>#VALUE!</v>
      </c>
      <c r="D198" s="396" t="e">
        <f aca="false">'planilha orçamentária'!#ref!</f>
        <v>#VALUE!</v>
      </c>
      <c r="E198" s="398" t="e">
        <f aca="false">'planilha orçamentária'!#ref!</f>
        <v>#VALUE!</v>
      </c>
      <c r="F198" s="399" t="e">
        <f aca="false">'planilha orçamentária'!#ref!</f>
        <v>#VALUE!</v>
      </c>
      <c r="G198" s="399" t="e">
        <f aca="false">'planilha orçamentária'!#ref!</f>
        <v>#VALUE!</v>
      </c>
      <c r="H198" s="400" t="e">
        <f aca="false">'planilha orçamentária'!#ref!</f>
        <v>#VALUE!</v>
      </c>
      <c r="I198" s="399" t="e">
        <f aca="false">'planilha orçamentária'!#ref!</f>
        <v>#VALUE!</v>
      </c>
      <c r="J198" s="403" t="e">
        <f aca="false">I198/$H$14</f>
        <v>#VALUE!</v>
      </c>
      <c r="K198" s="404" t="e">
        <f aca="false">K197+J198</f>
        <v>#VALUE!</v>
      </c>
    </row>
    <row r="199" customFormat="false" ht="15" hidden="false" customHeight="false" outlineLevel="0" collapsed="false">
      <c r="A199" s="396" t="e">
        <f aca="false">'planilha orçamentária'!#ref!</f>
        <v>#VALUE!</v>
      </c>
      <c r="B199" s="396" t="e">
        <f aca="false">'planilha orçamentária'!#ref!</f>
        <v>#VALUE!</v>
      </c>
      <c r="C199" s="397" t="e">
        <f aca="false">'planilha orçamentária'!#ref!</f>
        <v>#VALUE!</v>
      </c>
      <c r="D199" s="396" t="e">
        <f aca="false">'planilha orçamentária'!#ref!</f>
        <v>#VALUE!</v>
      </c>
      <c r="E199" s="398" t="e">
        <f aca="false">'planilha orçamentária'!#ref!</f>
        <v>#VALUE!</v>
      </c>
      <c r="F199" s="399" t="e">
        <f aca="false">'planilha orçamentária'!#ref!</f>
        <v>#VALUE!</v>
      </c>
      <c r="G199" s="399" t="e">
        <f aca="false">'planilha orçamentária'!#ref!</f>
        <v>#VALUE!</v>
      </c>
      <c r="H199" s="400" t="e">
        <f aca="false">'planilha orçamentária'!#ref!</f>
        <v>#VALUE!</v>
      </c>
      <c r="I199" s="399" t="e">
        <f aca="false">'planilha orçamentária'!#ref!</f>
        <v>#VALUE!</v>
      </c>
      <c r="J199" s="403" t="e">
        <f aca="false">I199/$H$14</f>
        <v>#VALUE!</v>
      </c>
      <c r="K199" s="404" t="e">
        <f aca="false">K198+J199</f>
        <v>#VALUE!</v>
      </c>
    </row>
    <row r="200" customFormat="false" ht="15" hidden="false" customHeight="false" outlineLevel="0" collapsed="false">
      <c r="A200" s="396" t="e">
        <f aca="false">'planilha orçamentária'!#ref!</f>
        <v>#VALUE!</v>
      </c>
      <c r="B200" s="396" t="e">
        <f aca="false">'planilha orçamentária'!#ref!</f>
        <v>#VALUE!</v>
      </c>
      <c r="C200" s="397" t="e">
        <f aca="false">'planilha orçamentária'!#ref!</f>
        <v>#VALUE!</v>
      </c>
      <c r="D200" s="396" t="e">
        <f aca="false">'planilha orçamentária'!#ref!</f>
        <v>#VALUE!</v>
      </c>
      <c r="E200" s="398" t="e">
        <f aca="false">'planilha orçamentária'!#ref!</f>
        <v>#VALUE!</v>
      </c>
      <c r="F200" s="399" t="e">
        <f aca="false">'planilha orçamentária'!#ref!</f>
        <v>#VALUE!</v>
      </c>
      <c r="G200" s="399" t="e">
        <f aca="false">'planilha orçamentária'!#ref!</f>
        <v>#VALUE!</v>
      </c>
      <c r="H200" s="400" t="e">
        <f aca="false">'planilha orçamentária'!#ref!</f>
        <v>#VALUE!</v>
      </c>
      <c r="I200" s="399" t="e">
        <f aca="false">'planilha orçamentária'!#ref!</f>
        <v>#VALUE!</v>
      </c>
      <c r="J200" s="403" t="e">
        <f aca="false">I200/$H$14</f>
        <v>#VALUE!</v>
      </c>
      <c r="K200" s="404" t="e">
        <f aca="false">K199+J200</f>
        <v>#VALUE!</v>
      </c>
    </row>
    <row r="201" customFormat="false" ht="15" hidden="false" customHeight="false" outlineLevel="0" collapsed="false">
      <c r="A201" s="396" t="e">
        <f aca="false">'planilha orçamentária'!#ref!</f>
        <v>#VALUE!</v>
      </c>
      <c r="B201" s="396" t="e">
        <f aca="false">'planilha orçamentária'!#ref!</f>
        <v>#VALUE!</v>
      </c>
      <c r="C201" s="397" t="e">
        <f aca="false">'planilha orçamentária'!#ref!</f>
        <v>#VALUE!</v>
      </c>
      <c r="D201" s="396" t="e">
        <f aca="false">'planilha orçamentária'!#ref!</f>
        <v>#VALUE!</v>
      </c>
      <c r="E201" s="398" t="e">
        <f aca="false">'planilha orçamentária'!#ref!</f>
        <v>#VALUE!</v>
      </c>
      <c r="F201" s="399" t="e">
        <f aca="false">'planilha orçamentária'!#ref!</f>
        <v>#VALUE!</v>
      </c>
      <c r="G201" s="399" t="e">
        <f aca="false">'planilha orçamentária'!#ref!</f>
        <v>#VALUE!</v>
      </c>
      <c r="H201" s="400" t="e">
        <f aca="false">'planilha orçamentária'!#ref!</f>
        <v>#VALUE!</v>
      </c>
      <c r="I201" s="399" t="e">
        <f aca="false">'planilha orçamentária'!#ref!</f>
        <v>#VALUE!</v>
      </c>
      <c r="J201" s="403" t="e">
        <f aca="false">I201/$H$14</f>
        <v>#VALUE!</v>
      </c>
      <c r="K201" s="404" t="e">
        <f aca="false">K200+J201</f>
        <v>#VALUE!</v>
      </c>
    </row>
    <row r="202" customFormat="false" ht="41.25" hidden="false" customHeight="false" outlineLevel="0" collapsed="false">
      <c r="A202" s="396" t="str">
        <f aca="false">'PLANILHA ORÇAMENTÁRIA'!B298</f>
        <v>15.71</v>
      </c>
      <c r="B202" s="396" t="e">
        <f aca="false">'planilha orçamentária'!#ref!</f>
        <v>#VALUE!</v>
      </c>
      <c r="C202" s="397" t="str">
        <f aca="false">'PLANILHA ORÇAMENTÁRIA'!D298</f>
        <v>TUBO DE PVC RIGIDO DE 50MM,SOLDAVEL,INCLUSIVE CONEXOES E EMENDAS,EXCLUSIVE ABERTURA E FECHAMENTO DE RASGO.FORNECIMENTO EASSENTAMENTO</v>
      </c>
      <c r="D202" s="396" t="str">
        <f aca="false">'PLANILHA ORÇAMENTÁRIA'!E298</f>
        <v>M</v>
      </c>
      <c r="E202" s="398" t="n">
        <f aca="false">'PLANILHA ORÇAMENTÁRIA'!F298</f>
        <v>24</v>
      </c>
      <c r="F202" s="399" t="e">
        <f aca="false">'planilha orçamentária'!#ref!</f>
        <v>#VALUE!</v>
      </c>
      <c r="G202" s="399" t="n">
        <f aca="false">'PLANILHA ORÇAMENTÁRIA'!H298</f>
        <v>0</v>
      </c>
      <c r="H202" s="400" t="e">
        <f aca="false">'planilha orçamentária'!#ref!</f>
        <v>#VALUE!</v>
      </c>
      <c r="I202" s="399" t="n">
        <f aca="false">'PLANILHA ORÇAMENTÁRIA'!I298</f>
        <v>0</v>
      </c>
      <c r="J202" s="403" t="e">
        <f aca="false">I202/$H$14</f>
        <v>#REF!</v>
      </c>
      <c r="K202" s="404" t="e">
        <f aca="false">K201+J202</f>
        <v>#VALUE!</v>
      </c>
    </row>
    <row r="203" customFormat="false" ht="41.25" hidden="false" customHeight="false" outlineLevel="0" collapsed="false">
      <c r="A203" s="396" t="str">
        <f aca="false">'PLANILHA ORÇAMENTÁRIA'!B283</f>
        <v>15.56</v>
      </c>
      <c r="B203" s="396" t="e">
        <f aca="false">'planilha orçamentária'!#ref!</f>
        <v>#VALUE!</v>
      </c>
      <c r="C203" s="397" t="str">
        <f aca="false">'PLANILHA ORÇAMENTÁRIA'!D283</f>
        <v>TUBO DE PVC RIGIDO DE 50MM,SOLDAVEL,INCLUSIVE CONEXOES E EMENDAS,EXCLUSIVE ABERTURA E FECHAMENTO DE RASGO.FORNECIMENTO EASSENTAMENTO</v>
      </c>
      <c r="D203" s="396" t="str">
        <f aca="false">'PLANILHA ORÇAMENTÁRIA'!E283</f>
        <v>M</v>
      </c>
      <c r="E203" s="398" t="n">
        <f aca="false">'PLANILHA ORÇAMENTÁRIA'!F283</f>
        <v>22</v>
      </c>
      <c r="F203" s="399" t="e">
        <f aca="false">'planilha orçamentária'!#ref!</f>
        <v>#VALUE!</v>
      </c>
      <c r="G203" s="399" t="n">
        <f aca="false">'PLANILHA ORÇAMENTÁRIA'!H283</f>
        <v>0</v>
      </c>
      <c r="H203" s="400" t="e">
        <f aca="false">'planilha orçamentária'!#ref!</f>
        <v>#VALUE!</v>
      </c>
      <c r="I203" s="399" t="n">
        <f aca="false">'PLANILHA ORÇAMENTÁRIA'!I283</f>
        <v>0</v>
      </c>
      <c r="J203" s="403" t="e">
        <f aca="false">I203/$H$14</f>
        <v>#REF!</v>
      </c>
      <c r="K203" s="404" t="e">
        <f aca="false">K202+J203</f>
        <v>#VALUE!</v>
      </c>
    </row>
    <row r="204" customFormat="false" ht="54.75" hidden="false" customHeight="false" outlineLevel="0" collapsed="false">
      <c r="A204" s="396" t="str">
        <f aca="false">'PLANILHA ORÇAMENTÁRIA'!B292</f>
        <v>15.65</v>
      </c>
      <c r="B204" s="396" t="e">
        <f aca="false">'planilha orçamentária'!#ref!</f>
        <v>#VALUE!</v>
      </c>
      <c r="C204" s="397" t="str">
        <f aca="false">'PLANILHA ORÇAMENTÁRIA'!D292</f>
        <v>INSTALACAO DE PONTO DE CAMPAINHA DE ALTA POTENCIA,COMPREENDENDO:5 VARAS DE ELETRODUTO DE 3/4",50,00M DE FIO 1,5MM2,BOTOEIRA E CAMPAINHA PROPRIAMENTE DITA</v>
      </c>
      <c r="D204" s="396" t="str">
        <f aca="false">'PLANILHA ORÇAMENTÁRIA'!E292</f>
        <v>UN</v>
      </c>
      <c r="E204" s="398" t="n">
        <f aca="false">'PLANILHA ORÇAMENTÁRIA'!F292</f>
        <v>3</v>
      </c>
      <c r="F204" s="399" t="e">
        <f aca="false">'planilha orçamentária'!#ref!</f>
        <v>#VALUE!</v>
      </c>
      <c r="G204" s="399" t="n">
        <f aca="false">'PLANILHA ORÇAMENTÁRIA'!H292</f>
        <v>0</v>
      </c>
      <c r="H204" s="400" t="e">
        <f aca="false">'planilha orçamentária'!#ref!</f>
        <v>#VALUE!</v>
      </c>
      <c r="I204" s="399" t="n">
        <f aca="false">'PLANILHA ORÇAMENTÁRIA'!I292</f>
        <v>0</v>
      </c>
      <c r="J204" s="403" t="e">
        <f aca="false">I204/$H$14</f>
        <v>#REF!</v>
      </c>
      <c r="K204" s="404" t="e">
        <f aca="false">K203+J204</f>
        <v>#VALUE!</v>
      </c>
    </row>
    <row r="205" customFormat="false" ht="41.25" hidden="false" customHeight="false" outlineLevel="0" collapsed="false">
      <c r="A205" s="396" t="str">
        <f aca="false">'PLANILHA ORÇAMENTÁRIA'!B16</f>
        <v>1.4</v>
      </c>
      <c r="B205" s="396" t="e">
        <f aca="false">'planilha orçamentária'!#ref!</f>
        <v>#VALUE!</v>
      </c>
      <c r="C205" s="397" t="str">
        <f aca="false">'PLANILHA ORÇAMENTÁRIA'!D16</f>
        <v>MARCACAO DE OBRA SEM INSTRUMENTO TOPOGRAFICO,CONSIDERADA A PROJECAO HORIZONTAL DA AREA ENVOLVENTE</v>
      </c>
      <c r="D205" s="396" t="str">
        <f aca="false">'PLANILHA ORÇAMENTÁRIA'!E16</f>
        <v>M2</v>
      </c>
      <c r="E205" s="398" t="n">
        <f aca="false">'PLANILHA ORÇAMENTÁRIA'!F16</f>
        <v>3450</v>
      </c>
      <c r="F205" s="399" t="e">
        <f aca="false">'planilha orçamentária'!#ref!</f>
        <v>#VALUE!</v>
      </c>
      <c r="G205" s="399" t="n">
        <f aca="false">'PLANILHA ORÇAMENTÁRIA'!H16</f>
        <v>0</v>
      </c>
      <c r="H205" s="400" t="e">
        <f aca="false">'planilha orçamentária'!#ref!</f>
        <v>#VALUE!</v>
      </c>
      <c r="I205" s="399" t="n">
        <f aca="false">'PLANILHA ORÇAMENTÁRIA'!I16</f>
        <v>0</v>
      </c>
      <c r="J205" s="403" t="e">
        <f aca="false">I205/$H$14</f>
        <v>#REF!</v>
      </c>
      <c r="K205" s="404" t="e">
        <f aca="false">K204+J205</f>
        <v>#VALUE!</v>
      </c>
    </row>
    <row r="206" customFormat="false" ht="41.25" hidden="false" customHeight="false" outlineLevel="0" collapsed="false">
      <c r="A206" s="396" t="str">
        <f aca="false">'PLANILHA ORÇAMENTÁRIA'!B185</f>
        <v>13.12</v>
      </c>
      <c r="B206" s="396" t="e">
        <f aca="false">'planilha orçamentária'!#ref!</f>
        <v>#VALUE!</v>
      </c>
      <c r="C206" s="397" t="str">
        <f aca="false">'PLANILHA ORÇAMENTÁRIA'!D185</f>
        <v>REVESTIMENTO DE PAREDES COM AZULEJO BRANCO 15X15CM,QUALIDADEEXTRA,ASSENTE CONFORME ITEM 13.025.0058</v>
      </c>
      <c r="D206" s="396" t="str">
        <f aca="false">'PLANILHA ORÇAMENTÁRIA'!E185</f>
        <v>M2</v>
      </c>
      <c r="E206" s="398" t="n">
        <f aca="false">'PLANILHA ORÇAMENTÁRIA'!F185</f>
        <v>298.65</v>
      </c>
      <c r="F206" s="399" t="e">
        <f aca="false">'planilha orçamentária'!#ref!</f>
        <v>#VALUE!</v>
      </c>
      <c r="G206" s="399" t="n">
        <f aca="false">'PLANILHA ORÇAMENTÁRIA'!H185</f>
        <v>0</v>
      </c>
      <c r="H206" s="400" t="e">
        <f aca="false">'planilha orçamentária'!#ref!</f>
        <v>#VALUE!</v>
      </c>
      <c r="I206" s="399" t="n">
        <f aca="false">'PLANILHA ORÇAMENTÁRIA'!I185</f>
        <v>0</v>
      </c>
      <c r="J206" s="403" t="e">
        <f aca="false">I206/$H$14</f>
        <v>#REF!</v>
      </c>
      <c r="K206" s="404" t="e">
        <f aca="false">K205+J206</f>
        <v>#VALUE!</v>
      </c>
    </row>
    <row r="207" customFormat="false" ht="15" hidden="false" customHeight="false" outlineLevel="0" collapsed="false">
      <c r="A207" s="396" t="e">
        <f aca="false">'planilha orçamentária'!#ref!</f>
        <v>#VALUE!</v>
      </c>
      <c r="B207" s="396" t="e">
        <f aca="false">'planilha orçamentária'!#ref!</f>
        <v>#VALUE!</v>
      </c>
      <c r="C207" s="397" t="e">
        <f aca="false">'planilha orçamentária'!#ref!</f>
        <v>#VALUE!</v>
      </c>
      <c r="D207" s="396" t="e">
        <f aca="false">'planilha orçamentária'!#ref!</f>
        <v>#VALUE!</v>
      </c>
      <c r="E207" s="398" t="e">
        <f aca="false">'planilha orçamentária'!#ref!</f>
        <v>#VALUE!</v>
      </c>
      <c r="F207" s="399" t="e">
        <f aca="false">'planilha orçamentária'!#ref!</f>
        <v>#VALUE!</v>
      </c>
      <c r="G207" s="399" t="e">
        <f aca="false">'planilha orçamentária'!#ref!</f>
        <v>#VALUE!</v>
      </c>
      <c r="H207" s="400" t="e">
        <f aca="false">'planilha orçamentária'!#ref!</f>
        <v>#VALUE!</v>
      </c>
      <c r="I207" s="399" t="e">
        <f aca="false">'planilha orçamentária'!#ref!</f>
        <v>#VALUE!</v>
      </c>
      <c r="J207" s="403" t="e">
        <f aca="false">I207/$H$14</f>
        <v>#VALUE!</v>
      </c>
      <c r="K207" s="404" t="e">
        <f aca="false">K206+J207</f>
        <v>#VALUE!</v>
      </c>
    </row>
    <row r="208" customFormat="false" ht="69" hidden="false" customHeight="false" outlineLevel="0" collapsed="false">
      <c r="A208" s="396" t="str">
        <f aca="false">'PLANILHA ORÇAMENTÁRIA'!B180</f>
        <v>13.7</v>
      </c>
      <c r="B208" s="396" t="e">
        <f aca="false">'planilha orçamentária'!#ref!</f>
        <v>#VALUE!</v>
      </c>
      <c r="C208" s="397" t="str">
        <f aca="false">'PLANILHA ORÇAMENTÁRIA'!D180</f>
        <v>REVESTIMENTO DE PISOS COM GRANITO CINZA ANDORINHA,EM PLACAS,COM ESPESSURA DE 2CM,POLIDO,ASSENTE EM SUPERFICIE EM OSSO,EXCLUSIVE NATA DE CIMENTO,ARGAMASSA DE ASSENTAMENTO E REJUNTAMENTO</v>
      </c>
      <c r="D208" s="396" t="str">
        <f aca="false">'PLANILHA ORÇAMENTÁRIA'!E180</f>
        <v>M2</v>
      </c>
      <c r="E208" s="398" t="n">
        <f aca="false">'PLANILHA ORÇAMENTÁRIA'!F180</f>
        <v>4.05</v>
      </c>
      <c r="F208" s="399" t="e">
        <f aca="false">'planilha orçamentária'!#ref!</f>
        <v>#VALUE!</v>
      </c>
      <c r="G208" s="399" t="n">
        <f aca="false">'PLANILHA ORÇAMENTÁRIA'!H180</f>
        <v>0</v>
      </c>
      <c r="H208" s="400" t="e">
        <f aca="false">'planilha orçamentária'!#ref!</f>
        <v>#VALUE!</v>
      </c>
      <c r="I208" s="399" t="n">
        <f aca="false">'PLANILHA ORÇAMENTÁRIA'!I180</f>
        <v>0</v>
      </c>
      <c r="J208" s="403" t="e">
        <f aca="false">I208/$H$14</f>
        <v>#REF!</v>
      </c>
      <c r="K208" s="404" t="e">
        <f aca="false">K207+J208</f>
        <v>#VALUE!</v>
      </c>
    </row>
    <row r="209" customFormat="false" ht="54.75" hidden="false" customHeight="false" outlineLevel="0" collapsed="false">
      <c r="A209" s="396" t="str">
        <f aca="false">'PLANILHA ORÇAMENTÁRIA'!B139</f>
        <v>9.4</v>
      </c>
      <c r="B209" s="396" t="e">
        <f aca="false">'planilha orçamentária'!#ref!</f>
        <v>#VALUE!</v>
      </c>
      <c r="C209" s="397" t="str">
        <f aca="false">'PLANILHA ORÇAMENTÁRIA'!D139</f>
        <v>BANCO DE CONCRETO APARENTE,COM 1,50M DE COMPRIMENTO,45CM DELARGURA E 10CM DE ESPESSURA, SOBRE DOIS APOIOS DO MESMO MATERIAL,COM SECAO DE 10X30CM</v>
      </c>
      <c r="D209" s="396" t="str">
        <f aca="false">'PLANILHA ORÇAMENTÁRIA'!E139</f>
        <v>UN</v>
      </c>
      <c r="E209" s="398" t="n">
        <f aca="false">'PLANILHA ORÇAMENTÁRIA'!F139</f>
        <v>28</v>
      </c>
      <c r="F209" s="399" t="e">
        <f aca="false">'planilha orçamentária'!#ref!</f>
        <v>#VALUE!</v>
      </c>
      <c r="G209" s="399" t="n">
        <f aca="false">'PLANILHA ORÇAMENTÁRIA'!H139</f>
        <v>0</v>
      </c>
      <c r="H209" s="400" t="e">
        <f aca="false">'planilha orçamentária'!#ref!</f>
        <v>#VALUE!</v>
      </c>
      <c r="I209" s="399" t="n">
        <f aca="false">'PLANILHA ORÇAMENTÁRIA'!I139</f>
        <v>0</v>
      </c>
      <c r="J209" s="403" t="e">
        <f aca="false">I209/$H$14</f>
        <v>#REF!</v>
      </c>
      <c r="K209" s="404" t="e">
        <f aca="false">K208+J209</f>
        <v>#VALUE!</v>
      </c>
    </row>
    <row r="210" customFormat="false" ht="27" hidden="false" customHeight="false" outlineLevel="0" collapsed="false">
      <c r="A210" s="396" t="str">
        <f aca="false">'PLANILHA ORÇAMENTÁRIA'!B87</f>
        <v>5.15</v>
      </c>
      <c r="B210" s="396" t="e">
        <f aca="false">'planilha orçamentária'!#ref!</f>
        <v>#VALUE!</v>
      </c>
      <c r="C210" s="397" t="str">
        <f aca="false">'PLANILHA ORÇAMENTÁRIA'!D87</f>
        <v>PLACA DE IDENTIFICACAO EM ACO INOXIDAVEL,ESCRITA EM BRAILLE,MEDINDO 8X25CM.FORNECIMENTO E COLOCACAO</v>
      </c>
      <c r="D210" s="396" t="str">
        <f aca="false">'PLANILHA ORÇAMENTÁRIA'!E87</f>
        <v>UN</v>
      </c>
      <c r="E210" s="398" t="n">
        <f aca="false">'PLANILHA ORÇAMENTÁRIA'!F87</f>
        <v>74</v>
      </c>
      <c r="F210" s="399" t="e">
        <f aca="false">'planilha orçamentária'!#ref!</f>
        <v>#VALUE!</v>
      </c>
      <c r="G210" s="399" t="n">
        <f aca="false">'PLANILHA ORÇAMENTÁRIA'!H87</f>
        <v>0</v>
      </c>
      <c r="H210" s="400" t="e">
        <f aca="false">'planilha orçamentária'!#ref!</f>
        <v>#VALUE!</v>
      </c>
      <c r="I210" s="399" t="n">
        <f aca="false">'PLANILHA ORÇAMENTÁRIA'!I87</f>
        <v>0</v>
      </c>
      <c r="J210" s="403" t="e">
        <f aca="false">I210/$H$14</f>
        <v>#REF!</v>
      </c>
      <c r="K210" s="404" t="e">
        <f aca="false">K209+J210</f>
        <v>#VALUE!</v>
      </c>
    </row>
    <row r="211" customFormat="false" ht="15" hidden="false" customHeight="false" outlineLevel="0" collapsed="false">
      <c r="A211" s="396" t="e">
        <f aca="false">'planilha orçamentária'!#ref!</f>
        <v>#VALUE!</v>
      </c>
      <c r="B211" s="396" t="e">
        <f aca="false">'planilha orçamentária'!#ref!</f>
        <v>#VALUE!</v>
      </c>
      <c r="C211" s="397" t="e">
        <f aca="false">'planilha orçamentária'!#ref!</f>
        <v>#VALUE!</v>
      </c>
      <c r="D211" s="396" t="e">
        <f aca="false">'planilha orçamentária'!#ref!</f>
        <v>#VALUE!</v>
      </c>
      <c r="E211" s="398" t="e">
        <f aca="false">'planilha orçamentária'!#ref!</f>
        <v>#VALUE!</v>
      </c>
      <c r="F211" s="399" t="e">
        <f aca="false">'planilha orçamentária'!#ref!</f>
        <v>#VALUE!</v>
      </c>
      <c r="G211" s="399" t="e">
        <f aca="false">'planilha orçamentária'!#ref!</f>
        <v>#VALUE!</v>
      </c>
      <c r="H211" s="400" t="e">
        <f aca="false">'planilha orçamentária'!#ref!</f>
        <v>#VALUE!</v>
      </c>
      <c r="I211" s="399" t="e">
        <f aca="false">'planilha orçamentária'!#ref!</f>
        <v>#VALUE!</v>
      </c>
      <c r="J211" s="403" t="e">
        <f aca="false">I211/$H$14</f>
        <v>#VALUE!</v>
      </c>
      <c r="K211" s="404" t="e">
        <f aca="false">K210+J211</f>
        <v>#VALUE!</v>
      </c>
    </row>
    <row r="212" customFormat="false" ht="69" hidden="false" customHeight="false" outlineLevel="0" collapsed="false">
      <c r="A212" s="396" t="str">
        <f aca="false">'PLANILHA ORÇAMENTÁRIA'!B390</f>
        <v>18.33</v>
      </c>
      <c r="B212" s="396" t="e">
        <f aca="false">'planilha orçamentária'!#ref!</f>
        <v>#VALUE!</v>
      </c>
      <c r="C212" s="397" t="str">
        <f aca="false">'PLANILHA ORÇAMENTÁRIA'!D390</f>
        <v>LUMINARIA LED TUBULAR DE SOBREPOR, 2X18W (INCLUSIVE LAMPADAS),CORPO EM CHAPA DE ACO TRATADA E PINTURA ELETROSTATICA BRANCA, REFLETOR EM ALUMINIO DE ALTO BRILHO, COM ALETAS, SEM REATOR. FORNECIMENTO E COLOCACAO</v>
      </c>
      <c r="D212" s="396" t="str">
        <f aca="false">'PLANILHA ORÇAMENTÁRIA'!E390</f>
        <v>UN</v>
      </c>
      <c r="E212" s="398" t="n">
        <f aca="false">'PLANILHA ORÇAMENTÁRIA'!F390</f>
        <v>241</v>
      </c>
      <c r="F212" s="399" t="e">
        <f aca="false">'planilha orçamentária'!#ref!</f>
        <v>#VALUE!</v>
      </c>
      <c r="G212" s="399" t="n">
        <f aca="false">'PLANILHA ORÇAMENTÁRIA'!H390</f>
        <v>0</v>
      </c>
      <c r="H212" s="400" t="e">
        <f aca="false">'planilha orçamentária'!#ref!</f>
        <v>#VALUE!</v>
      </c>
      <c r="I212" s="399" t="n">
        <f aca="false">'PLANILHA ORÇAMENTÁRIA'!I390</f>
        <v>0</v>
      </c>
      <c r="J212" s="403" t="e">
        <f aca="false">I212/$H$14</f>
        <v>#REF!</v>
      </c>
      <c r="K212" s="404" t="e">
        <f aca="false">K211+J212</f>
        <v>#VALUE!</v>
      </c>
    </row>
    <row r="213" customFormat="false" ht="54.75" hidden="false" customHeight="false" outlineLevel="0" collapsed="false">
      <c r="A213" s="396" t="str">
        <f aca="false">'PLANILHA ORÇAMENTÁRIA'!B404</f>
        <v>18.47</v>
      </c>
      <c r="B213" s="396" t="e">
        <f aca="false">'planilha orçamentária'!#ref!</f>
        <v>#VALUE!</v>
      </c>
      <c r="C213" s="397" t="str">
        <f aca="false">'PLANILHA ORÇAMENTÁRIA'!D404</f>
        <v>CONDICIONADOR DE AR TIPO SPLIT 18000 BTU'S COMPREENDENDO 1 CONDENSADOR E 2 EVAPORADORES(VIDE INSTALACAO,ASSENTAMENTO E INTERLIGACOES FAMILIA 15.005).FORNECIMENTO</v>
      </c>
      <c r="D213" s="396" t="str">
        <f aca="false">'PLANILHA ORÇAMENTÁRIA'!E404</f>
        <v>UN</v>
      </c>
      <c r="E213" s="398" t="n">
        <f aca="false">'PLANILHA ORÇAMENTÁRIA'!F404</f>
        <v>4</v>
      </c>
      <c r="F213" s="399" t="e">
        <f aca="false">'planilha orçamentária'!#ref!</f>
        <v>#VALUE!</v>
      </c>
      <c r="G213" s="399" t="n">
        <f aca="false">'PLANILHA ORÇAMENTÁRIA'!H404</f>
        <v>0</v>
      </c>
      <c r="H213" s="400" t="e">
        <f aca="false">'planilha orçamentária'!#ref!</f>
        <v>#VALUE!</v>
      </c>
      <c r="I213" s="399" t="n">
        <f aca="false">'PLANILHA ORÇAMENTÁRIA'!I404</f>
        <v>0</v>
      </c>
      <c r="J213" s="403" t="e">
        <f aca="false">I213/$H$14</f>
        <v>#REF!</v>
      </c>
      <c r="K213" s="404" t="e">
        <f aca="false">K212+J213</f>
        <v>#VALUE!</v>
      </c>
    </row>
    <row r="214" customFormat="false" ht="27" hidden="false" customHeight="false" outlineLevel="0" collapsed="false">
      <c r="A214" s="396" t="str">
        <f aca="false">'PLANILHA ORÇAMENTÁRIA'!B216</f>
        <v>14.23</v>
      </c>
      <c r="B214" s="396" t="e">
        <f aca="false">'planilha orçamentária'!#ref!</f>
        <v>#VALUE!</v>
      </c>
      <c r="C214" s="397" t="str">
        <f aca="false">'PLANILHA ORÇAMENTÁRIA'!D216</f>
        <v>ESPELHO DO TRINCO DE PISO PARA PORTA DE VIDRO TEMPERADO.FORNECIMENTO</v>
      </c>
      <c r="D214" s="396" t="str">
        <f aca="false">'PLANILHA ORÇAMENTÁRIA'!E216</f>
        <v>UN</v>
      </c>
      <c r="E214" s="398" t="n">
        <f aca="false">'PLANILHA ORÇAMENTÁRIA'!F216</f>
        <v>14</v>
      </c>
      <c r="F214" s="399" t="e">
        <f aca="false">'planilha orçamentária'!#ref!</f>
        <v>#VALUE!</v>
      </c>
      <c r="G214" s="399" t="n">
        <f aca="false">'PLANILHA ORÇAMENTÁRIA'!H216</f>
        <v>0</v>
      </c>
      <c r="H214" s="400" t="e">
        <f aca="false">'planilha orçamentária'!#ref!</f>
        <v>#VALUE!</v>
      </c>
      <c r="I214" s="399" t="n">
        <f aca="false">'PLANILHA ORÇAMENTÁRIA'!I216</f>
        <v>0</v>
      </c>
      <c r="J214" s="403" t="e">
        <f aca="false">I214/$H$14</f>
        <v>#REF!</v>
      </c>
      <c r="K214" s="404" t="e">
        <f aca="false">K213+J214</f>
        <v>#VALUE!</v>
      </c>
    </row>
    <row r="215" customFormat="false" ht="41.25" hidden="false" customHeight="false" outlineLevel="0" collapsed="false">
      <c r="A215" s="396" t="str">
        <f aca="false">'PLANILHA ORÇAMENTÁRIA'!B222</f>
        <v>14.29</v>
      </c>
      <c r="B215" s="396" t="e">
        <f aca="false">'planilha orçamentária'!#ref!</f>
        <v>#VALUE!</v>
      </c>
      <c r="C215" s="397" t="str">
        <f aca="false">'PLANILHA ORÇAMENTÁRIA'!D222</f>
        <v>COLOCACAO DE FECHADURA DE EMBUTIR,COM ALTURA APROXIMADA DE 20CM,EM MADEIRA,EXCLUSIVE O FORNECIMENTO</v>
      </c>
      <c r="D215" s="396" t="str">
        <f aca="false">'PLANILHA ORÇAMENTÁRIA'!E222</f>
        <v>UN</v>
      </c>
      <c r="E215" s="398" t="n">
        <f aca="false">'PLANILHA ORÇAMENTÁRIA'!F222</f>
        <v>72</v>
      </c>
      <c r="F215" s="399" t="e">
        <f aca="false">'planilha orçamentária'!#ref!</f>
        <v>#VALUE!</v>
      </c>
      <c r="G215" s="399" t="n">
        <f aca="false">'PLANILHA ORÇAMENTÁRIA'!H222</f>
        <v>0</v>
      </c>
      <c r="H215" s="400" t="e">
        <f aca="false">'planilha orçamentária'!#ref!</f>
        <v>#VALUE!</v>
      </c>
      <c r="I215" s="399" t="n">
        <f aca="false">'PLANILHA ORÇAMENTÁRIA'!I222</f>
        <v>0</v>
      </c>
      <c r="J215" s="403" t="e">
        <f aca="false">I215/$H$14</f>
        <v>#REF!</v>
      </c>
      <c r="K215" s="404" t="e">
        <f aca="false">K214+J215</f>
        <v>#VALUE!</v>
      </c>
    </row>
    <row r="216" customFormat="false" ht="27" hidden="false" customHeight="false" outlineLevel="0" collapsed="false">
      <c r="A216" s="396" t="str">
        <f aca="false">'PLANILHA ORÇAMENTÁRIA'!B76</f>
        <v>5.4</v>
      </c>
      <c r="B216" s="396" t="e">
        <f aca="false">'planilha orçamentária'!#ref!</f>
        <v>#VALUE!</v>
      </c>
      <c r="C216" s="397" t="str">
        <f aca="false">'PLANILHA ORÇAMENTÁRIA'!D76</f>
        <v>MOVIMENTACAO VERTICAL OU HORIZONTAL DE PLATAFORMA OU PASSARELA</v>
      </c>
      <c r="D216" s="396" t="str">
        <f aca="false">'PLANILHA ORÇAMENTÁRIA'!E76</f>
        <v>M2</v>
      </c>
      <c r="E216" s="398" t="n">
        <f aca="false">'PLANILHA ORÇAMENTÁRIA'!F76</f>
        <v>1567.68</v>
      </c>
      <c r="F216" s="399" t="e">
        <f aca="false">'planilha orçamentária'!#ref!</f>
        <v>#VALUE!</v>
      </c>
      <c r="G216" s="399" t="n">
        <f aca="false">'PLANILHA ORÇAMENTÁRIA'!H76</f>
        <v>0</v>
      </c>
      <c r="H216" s="400" t="e">
        <f aca="false">'planilha orçamentária'!#ref!</f>
        <v>#VALUE!</v>
      </c>
      <c r="I216" s="399" t="n">
        <f aca="false">'PLANILHA ORÇAMENTÁRIA'!I76</f>
        <v>0</v>
      </c>
      <c r="J216" s="403" t="e">
        <f aca="false">I216/$H$14</f>
        <v>#REF!</v>
      </c>
      <c r="K216" s="404" t="e">
        <f aca="false">K215+J216</f>
        <v>#VALUE!</v>
      </c>
    </row>
    <row r="217" customFormat="false" ht="54.75" hidden="false" customHeight="false" outlineLevel="0" collapsed="false">
      <c r="A217" s="396" t="str">
        <f aca="false">'PLANILHA ORÇAMENTÁRIA'!B362</f>
        <v>18.5</v>
      </c>
      <c r="B217" s="396" t="e">
        <f aca="false">'planilha orçamentária'!#ref!</f>
        <v>#VALUE!</v>
      </c>
      <c r="C217" s="397" t="str">
        <f aca="false">'PLANILHA ORÇAMENTÁRIA'!D362</f>
        <v>VASO SANITARIO DE LOUCA BRANCA OU BRANCO GELO,PARA PESSOAS COM NECESSIDADES ESPECIFICAS,INCLUSIVE ASSENTO ESPECIAL,BOLSADE LIGACAO E ACESSORIOS DE FIXACAO.FORNECIMENTO</v>
      </c>
      <c r="D217" s="396" t="str">
        <f aca="false">'PLANILHA ORÇAMENTÁRIA'!E362</f>
        <v>UN</v>
      </c>
      <c r="E217" s="398" t="n">
        <f aca="false">'PLANILHA ORÇAMENTÁRIA'!F362</f>
        <v>7</v>
      </c>
      <c r="F217" s="399" t="e">
        <f aca="false">'planilha orçamentária'!#ref!</f>
        <v>#VALUE!</v>
      </c>
      <c r="G217" s="399" t="n">
        <f aca="false">'PLANILHA ORÇAMENTÁRIA'!H362</f>
        <v>0</v>
      </c>
      <c r="H217" s="400" t="e">
        <f aca="false">'planilha orçamentária'!#ref!</f>
        <v>#VALUE!</v>
      </c>
      <c r="I217" s="399" t="n">
        <f aca="false">'PLANILHA ORÇAMENTÁRIA'!I362</f>
        <v>0</v>
      </c>
      <c r="J217" s="403" t="e">
        <f aca="false">I217/$H$14</f>
        <v>#REF!</v>
      </c>
      <c r="K217" s="404" t="e">
        <f aca="false">K216+J217</f>
        <v>#VALUE!</v>
      </c>
    </row>
    <row r="218" customFormat="false" ht="110.25" hidden="false" customHeight="false" outlineLevel="0" collapsed="false">
      <c r="A218" s="396" t="str">
        <f aca="false">'PLANILHA ORÇAMENTÁRIA'!B109</f>
        <v>6.11</v>
      </c>
      <c r="B218" s="396" t="e">
        <f aca="false">'planilha orçamentária'!#ref!</f>
        <v>#VALUE!</v>
      </c>
      <c r="C218" s="397" t="str">
        <f aca="false">'PLANILHA ORÇAMENTÁRIA'!D109</f>
        <v>GRAMPOS DE PROTECAO PARA CALCADA EM TUBOS DE FERRO GALVANIZADO (EXTERNA E INTERNAMENTE) DE 2" E ESPESSURA DE PAREDE DE 1/8",CHUMBADOS EM BLOCOS DE CONCRETO,INCLUSIVE DEMOLICAO E RECOMPOSICAO DA CALCADA E TRANSPORTE DO MATERIAL EXCEDENTE,COMPINTURA DE BASE ALQUIDICA E 2 DEMAOS DE ACABAMENTO COM ESMALTE E CONEXOES.FORNECIMENTO E COLOCACAO</v>
      </c>
      <c r="D218" s="396" t="str">
        <f aca="false">'PLANILHA ORÇAMENTÁRIA'!E109</f>
        <v>UN</v>
      </c>
      <c r="E218" s="398" t="n">
        <f aca="false">'PLANILHA ORÇAMENTÁRIA'!F109</f>
        <v>8</v>
      </c>
      <c r="F218" s="399" t="e">
        <f aca="false">'planilha orçamentária'!#ref!</f>
        <v>#VALUE!</v>
      </c>
      <c r="G218" s="399" t="n">
        <f aca="false">'PLANILHA ORÇAMENTÁRIA'!H109</f>
        <v>0</v>
      </c>
      <c r="H218" s="400" t="e">
        <f aca="false">'planilha orçamentária'!#ref!</f>
        <v>#VALUE!</v>
      </c>
      <c r="I218" s="399" t="n">
        <f aca="false">'PLANILHA ORÇAMENTÁRIA'!I109</f>
        <v>0</v>
      </c>
      <c r="J218" s="403" t="e">
        <f aca="false">I218/$H$14</f>
        <v>#REF!</v>
      </c>
      <c r="K218" s="404" t="e">
        <f aca="false">K217+J218</f>
        <v>#VALUE!</v>
      </c>
    </row>
    <row r="219" customFormat="false" ht="41.25" hidden="false" customHeight="false" outlineLevel="0" collapsed="false">
      <c r="A219" s="396" t="str">
        <f aca="false">'PLANILHA ORÇAMENTÁRIA'!B382</f>
        <v>18.25</v>
      </c>
      <c r="B219" s="396" t="e">
        <f aca="false">'planilha orçamentária'!#ref!</f>
        <v>#VALUE!</v>
      </c>
      <c r="C219" s="397" t="str">
        <f aca="false">'PLANILHA ORÇAMENTÁRIA'!D382</f>
        <v>ARANDELA TIPO "MEIA-LUA",VIDRO ACETINADO,COR BRANCA,EXCLUSIVE LAMPADA.FORNECIMENTO E COLOCACAO</v>
      </c>
      <c r="D219" s="396" t="str">
        <f aca="false">'PLANILHA ORÇAMENTÁRIA'!E382</f>
        <v>UN</v>
      </c>
      <c r="E219" s="398" t="n">
        <f aca="false">'PLANILHA ORÇAMENTÁRIA'!F382</f>
        <v>38</v>
      </c>
      <c r="F219" s="399" t="e">
        <f aca="false">'planilha orçamentária'!#ref!</f>
        <v>#VALUE!</v>
      </c>
      <c r="G219" s="399" t="n">
        <f aca="false">'PLANILHA ORÇAMENTÁRIA'!H382</f>
        <v>0</v>
      </c>
      <c r="H219" s="400" t="e">
        <f aca="false">'planilha orçamentária'!#ref!</f>
        <v>#VALUE!</v>
      </c>
      <c r="I219" s="399" t="n">
        <f aca="false">'PLANILHA ORÇAMENTÁRIA'!I382</f>
        <v>0</v>
      </c>
      <c r="J219" s="403" t="e">
        <f aca="false">I219/$H$14</f>
        <v>#REF!</v>
      </c>
      <c r="K219" s="404" t="e">
        <f aca="false">K218+J219</f>
        <v>#VALUE!</v>
      </c>
    </row>
    <row r="220" customFormat="false" ht="69" hidden="false" customHeight="false" outlineLevel="0" collapsed="false">
      <c r="A220" s="396" t="str">
        <f aca="false">'PLANILHA ORÇAMENTÁRIA'!B348</f>
        <v>17.3</v>
      </c>
      <c r="B220" s="396" t="e">
        <f aca="false">'planilha orçamentária'!#ref!</f>
        <v>#VALUE!</v>
      </c>
      <c r="C220" s="397" t="str">
        <f aca="false">'PLANILHA ORÇAMENTÁRIA'!D348</f>
        <v>PINTURA INTERNA OU EXTERNA SOBRE MADEIRA NOVA,COM ESMALTE SINTETICO ALQUIDICO,BRILHANTE OU ACETINADA EM DUAS DEMAOS SOBRE SUPERFICIE PREPARADA COM MATERIAL DA MESMA LINHA,CONFORMEO ITEM 17.017.0100,EXCLUSIVE ESTE PREPARO</v>
      </c>
      <c r="D220" s="396" t="str">
        <f aca="false">'PLANILHA ORÇAMENTÁRIA'!E348</f>
        <v>M2</v>
      </c>
      <c r="E220" s="398" t="n">
        <f aca="false">'PLANILHA ORÇAMENTÁRIA'!F348</f>
        <v>520.8</v>
      </c>
      <c r="F220" s="399" t="e">
        <f aca="false">'planilha orçamentária'!#ref!</f>
        <v>#VALUE!</v>
      </c>
      <c r="G220" s="399" t="n">
        <f aca="false">'PLANILHA ORÇAMENTÁRIA'!H348</f>
        <v>0</v>
      </c>
      <c r="H220" s="400" t="e">
        <f aca="false">'planilha orçamentária'!#ref!</f>
        <v>#VALUE!</v>
      </c>
      <c r="I220" s="399" t="n">
        <f aca="false">'PLANILHA ORÇAMENTÁRIA'!I348</f>
        <v>0</v>
      </c>
      <c r="J220" s="403" t="e">
        <f aca="false">I220/$H$14</f>
        <v>#REF!</v>
      </c>
      <c r="K220" s="404" t="e">
        <f aca="false">K219+J220</f>
        <v>#VALUE!</v>
      </c>
    </row>
    <row r="221" customFormat="false" ht="54.75" hidden="false" customHeight="false" outlineLevel="0" collapsed="false">
      <c r="A221" s="396" t="str">
        <f aca="false">'PLANILHA ORÇAMENTÁRIA'!B396</f>
        <v>18.39</v>
      </c>
      <c r="B221" s="396" t="e">
        <f aca="false">'planilha orçamentária'!#ref!</f>
        <v>#VALUE!</v>
      </c>
      <c r="C221" s="397" t="str">
        <f aca="false">'PLANILHA ORÇAMENTÁRIA'!D396</f>
        <v>EXTINTOR DE INCENDIO PORTATIL,COM CARGA DE DIOXIDO DE CARBONO (CO2),CLASSE BC,DE 6KG,INCLUSIVE SUPORTE DE PAREDE,CONFORME ABNT NBR 12693.FORNECIMENTO E COLOCACAO</v>
      </c>
      <c r="D221" s="396" t="str">
        <f aca="false">'PLANILHA ORÇAMENTÁRIA'!E396</f>
        <v>UN</v>
      </c>
      <c r="E221" s="398" t="n">
        <f aca="false">'PLANILHA ORÇAMENTÁRIA'!F396</f>
        <v>23</v>
      </c>
      <c r="F221" s="399" t="e">
        <f aca="false">'planilha orçamentária'!#ref!</f>
        <v>#VALUE!</v>
      </c>
      <c r="G221" s="399" t="n">
        <f aca="false">'PLANILHA ORÇAMENTÁRIA'!H396</f>
        <v>0</v>
      </c>
      <c r="H221" s="400" t="e">
        <f aca="false">'planilha orçamentária'!#ref!</f>
        <v>#VALUE!</v>
      </c>
      <c r="I221" s="399" t="n">
        <f aca="false">'PLANILHA ORÇAMENTÁRIA'!I396</f>
        <v>0</v>
      </c>
      <c r="J221" s="403" t="e">
        <f aca="false">I221/$H$14</f>
        <v>#REF!</v>
      </c>
      <c r="K221" s="404" t="e">
        <f aca="false">K220+J221</f>
        <v>#VALUE!</v>
      </c>
    </row>
    <row r="222" customFormat="false" ht="110.25" hidden="false" customHeight="false" outlineLevel="0" collapsed="false">
      <c r="A222" s="396" t="str">
        <f aca="false">'PLANILHA ORÇAMENTÁRIA'!B100</f>
        <v>6.2</v>
      </c>
      <c r="B222" s="396" t="e">
        <f aca="false">'planilha orçamentária'!#ref!</f>
        <v>#VALUE!</v>
      </c>
      <c r="C222" s="397" t="str">
        <f aca="false">'PLANILHA ORÇAMENTÁRIA'!D100</f>
        <v>CAIXA DE INSPECAO/CAIXA PARA AGUAS PLUVIAIS,DE CONCRETO PRE-MOLDADO,CONSTANDO DE CIRCULO DE FUNDO,4 ANEIS SUPERPOSTOS DE40MM DE ESPESSURA,600MM DE DIAMETRO INTERNO,SENDO 1 ANEL INFERIOR(ENTRADA E SAIDA),DE 300MM+1 DE 300MM,1 DE 150MM E 1 DE75MM DE ALTURA,PERFAZENDO 925MM DE ALTURA TOTAL,EXCLUSIVE TAMPAO DE FERRO FUNDIDO E ESCAVACAO.FORNECIMENTO E COLOCACAO</v>
      </c>
      <c r="D222" s="396" t="str">
        <f aca="false">'PLANILHA ORÇAMENTÁRIA'!E100</f>
        <v>UN</v>
      </c>
      <c r="E222" s="398" t="n">
        <f aca="false">'PLANILHA ORÇAMENTÁRIA'!F100</f>
        <v>12</v>
      </c>
      <c r="F222" s="399" t="e">
        <f aca="false">'planilha orçamentária'!#ref!</f>
        <v>#VALUE!</v>
      </c>
      <c r="G222" s="399" t="n">
        <f aca="false">'PLANILHA ORÇAMENTÁRIA'!H100</f>
        <v>0</v>
      </c>
      <c r="H222" s="400" t="e">
        <f aca="false">'planilha orçamentária'!#ref!</f>
        <v>#VALUE!</v>
      </c>
      <c r="I222" s="399" t="n">
        <f aca="false">'PLANILHA ORÇAMENTÁRIA'!I100</f>
        <v>0</v>
      </c>
      <c r="J222" s="403" t="e">
        <f aca="false">I222/$H$14</f>
        <v>#REF!</v>
      </c>
      <c r="K222" s="404" t="e">
        <f aca="false">K221+J222</f>
        <v>#VALUE!</v>
      </c>
    </row>
    <row r="223" customFormat="false" ht="15" hidden="false" customHeight="false" outlineLevel="0" collapsed="false">
      <c r="A223" s="396" t="e">
        <f aca="false">'planilha orçamentária'!#ref!</f>
        <v>#VALUE!</v>
      </c>
      <c r="B223" s="396" t="e">
        <f aca="false">'planilha orçamentária'!#ref!</f>
        <v>#VALUE!</v>
      </c>
      <c r="C223" s="397" t="e">
        <f aca="false">'planilha orçamentária'!#ref!</f>
        <v>#VALUE!</v>
      </c>
      <c r="D223" s="396" t="e">
        <f aca="false">'planilha orçamentária'!#ref!</f>
        <v>#VALUE!</v>
      </c>
      <c r="E223" s="398" t="e">
        <f aca="false">'planilha orçamentária'!#ref!</f>
        <v>#VALUE!</v>
      </c>
      <c r="F223" s="399" t="e">
        <f aca="false">'planilha orçamentária'!#ref!</f>
        <v>#VALUE!</v>
      </c>
      <c r="G223" s="399" t="e">
        <f aca="false">'planilha orçamentária'!#ref!</f>
        <v>#VALUE!</v>
      </c>
      <c r="H223" s="400" t="e">
        <f aca="false">'planilha orçamentária'!#ref!</f>
        <v>#VALUE!</v>
      </c>
      <c r="I223" s="399" t="e">
        <f aca="false">'planilha orçamentária'!#ref!</f>
        <v>#VALUE!</v>
      </c>
      <c r="J223" s="403" t="e">
        <f aca="false">I223/$H$14</f>
        <v>#VALUE!</v>
      </c>
      <c r="K223" s="404" t="e">
        <f aca="false">K222+J223</f>
        <v>#VALUE!</v>
      </c>
    </row>
    <row r="224" customFormat="false" ht="15" hidden="false" customHeight="false" outlineLevel="0" collapsed="false">
      <c r="A224" s="396" t="e">
        <f aca="false">'planilha orçamentária'!#ref!</f>
        <v>#VALUE!</v>
      </c>
      <c r="B224" s="396" t="e">
        <f aca="false">'planilha orçamentária'!#ref!</f>
        <v>#VALUE!</v>
      </c>
      <c r="C224" s="397" t="e">
        <f aca="false">'planilha orçamentária'!#ref!</f>
        <v>#VALUE!</v>
      </c>
      <c r="D224" s="396" t="e">
        <f aca="false">'planilha orçamentária'!#ref!</f>
        <v>#VALUE!</v>
      </c>
      <c r="E224" s="398" t="e">
        <f aca="false">'planilha orçamentária'!#ref!</f>
        <v>#VALUE!</v>
      </c>
      <c r="F224" s="399" t="e">
        <f aca="false">'planilha orçamentária'!#ref!</f>
        <v>#VALUE!</v>
      </c>
      <c r="G224" s="399" t="e">
        <f aca="false">'planilha orçamentária'!#ref!</f>
        <v>#VALUE!</v>
      </c>
      <c r="H224" s="400" t="e">
        <f aca="false">'planilha orçamentária'!#ref!</f>
        <v>#VALUE!</v>
      </c>
      <c r="I224" s="399" t="e">
        <f aca="false">'planilha orçamentária'!#ref!</f>
        <v>#VALUE!</v>
      </c>
      <c r="J224" s="403" t="e">
        <f aca="false">I224/$H$14</f>
        <v>#VALUE!</v>
      </c>
      <c r="K224" s="404" t="e">
        <f aca="false">K223+J224</f>
        <v>#VALUE!</v>
      </c>
    </row>
    <row r="225" customFormat="false" ht="96" hidden="false" customHeight="false" outlineLevel="0" collapsed="false">
      <c r="A225" s="396" t="str">
        <f aca="false">'PLANILHA ORÇAMENTÁRIA'!B228</f>
        <v>15.1</v>
      </c>
      <c r="B225" s="396" t="e">
        <f aca="false">'planilha orçamentária'!#ref!</f>
        <v>#VALUE!</v>
      </c>
      <c r="C225" s="397" t="str">
        <f aca="false">'PLANILHA ORÇAMENTÁRIA'!D228</f>
        <v>INSTALACAO E ASSENTAMENTO DE AR CONDICIONADO TIPO SPLIT DE 9000 BTU'S,COM 1 CONDENSADOR E 1 EVAPORADOR,(VIDE FORNECIMENTO DO APARELHO NA FAMILIA 18.030)INCLUSIVE ACESSORIOS DE FIXACAO,EXCLUSIVE ALIMENTACAO ELETRICA E INTERLIGACAO AO CONDENSADOR/EVAPORADOR(VIDE ITEM 15.005.0255)</v>
      </c>
      <c r="D225" s="396" t="str">
        <f aca="false">'PLANILHA ORÇAMENTÁRIA'!E228</f>
        <v>UN</v>
      </c>
      <c r="E225" s="398" t="n">
        <f aca="false">'PLANILHA ORÇAMENTÁRIA'!F228</f>
        <v>19</v>
      </c>
      <c r="F225" s="399" t="e">
        <f aca="false">'planilha orçamentária'!#ref!</f>
        <v>#VALUE!</v>
      </c>
      <c r="G225" s="399" t="n">
        <f aca="false">'PLANILHA ORÇAMENTÁRIA'!H228</f>
        <v>0</v>
      </c>
      <c r="H225" s="400" t="e">
        <f aca="false">'planilha orçamentária'!#ref!</f>
        <v>#VALUE!</v>
      </c>
      <c r="I225" s="399" t="n">
        <f aca="false">'PLANILHA ORÇAMENTÁRIA'!I228</f>
        <v>0</v>
      </c>
      <c r="J225" s="403" t="e">
        <f aca="false">I225/$H$14</f>
        <v>#REF!</v>
      </c>
      <c r="K225" s="404" t="e">
        <f aca="false">K224+J225</f>
        <v>#VALUE!</v>
      </c>
    </row>
    <row r="226" customFormat="false" ht="41.25" hidden="false" customHeight="false" outlineLevel="0" collapsed="false">
      <c r="A226" s="396" t="str">
        <f aca="false">'PLANILHA ORÇAMENTÁRIA'!B381</f>
        <v>18.24</v>
      </c>
      <c r="B226" s="396" t="e">
        <f aca="false">'planilha orçamentária'!#ref!</f>
        <v>#VALUE!</v>
      </c>
      <c r="C226" s="397" t="str">
        <f aca="false">'PLANILHA ORÇAMENTÁRIA'!D381</f>
        <v>FRONTISPICIO DE GRANITO CINZA CORUMBA,COM SECAO DE 10X2CM,INCLUSIVE REJUNTAMENTO.FORNECIMENTO E COLOCACAO</v>
      </c>
      <c r="D226" s="396" t="str">
        <f aca="false">'PLANILHA ORÇAMENTÁRIA'!E381</f>
        <v>M</v>
      </c>
      <c r="E226" s="398" t="n">
        <f aca="false">'PLANILHA ORÇAMENTÁRIA'!F381</f>
        <v>28.91</v>
      </c>
      <c r="F226" s="399" t="e">
        <f aca="false">'planilha orçamentária'!#ref!</f>
        <v>#VALUE!</v>
      </c>
      <c r="G226" s="399" t="n">
        <f aca="false">'PLANILHA ORÇAMENTÁRIA'!H381</f>
        <v>0</v>
      </c>
      <c r="H226" s="400" t="e">
        <f aca="false">'planilha orçamentária'!#ref!</f>
        <v>#VALUE!</v>
      </c>
      <c r="I226" s="399" t="n">
        <f aca="false">'PLANILHA ORÇAMENTÁRIA'!I381</f>
        <v>0</v>
      </c>
      <c r="J226" s="403" t="e">
        <f aca="false">I226/$H$14</f>
        <v>#REF!</v>
      </c>
      <c r="K226" s="404" t="e">
        <f aca="false">K225+J226</f>
        <v>#VALUE!</v>
      </c>
    </row>
    <row r="227" customFormat="false" ht="41.25" hidden="false" customHeight="false" outlineLevel="0" collapsed="false">
      <c r="A227" s="396" t="str">
        <f aca="false">'PLANILHA ORÇAMENTÁRIA'!B290</f>
        <v>15.63</v>
      </c>
      <c r="B227" s="396" t="e">
        <f aca="false">'planilha orçamentária'!#ref!</f>
        <v>#VALUE!</v>
      </c>
      <c r="C227" s="397" t="str">
        <f aca="false">'PLANILHA ORÇAMENTÁRIA'!D290</f>
        <v>INSTALACAO DE CONJUNTO DE 4 PONTOS DE TELEFONE E LOGICA,COMPREENDENDO: 5 VARAS DE ELETRODUTO DE 3/4",CONEXOES E CAIXAS,EXCLUSIVE CABOS OU FIOS</v>
      </c>
      <c r="D227" s="396" t="str">
        <f aca="false">'PLANILHA ORÇAMENTÁRIA'!E290</f>
        <v>UN</v>
      </c>
      <c r="E227" s="398" t="n">
        <f aca="false">'PLANILHA ORÇAMENTÁRIA'!F290</f>
        <v>23</v>
      </c>
      <c r="F227" s="399" t="e">
        <f aca="false">'planilha orçamentária'!#ref!</f>
        <v>#VALUE!</v>
      </c>
      <c r="G227" s="399" t="n">
        <f aca="false">'PLANILHA ORÇAMENTÁRIA'!H290</f>
        <v>0</v>
      </c>
      <c r="H227" s="400" t="e">
        <f aca="false">'planilha orçamentária'!#ref!</f>
        <v>#VALUE!</v>
      </c>
      <c r="I227" s="399" t="n">
        <f aca="false">'PLANILHA ORÇAMENTÁRIA'!I290</f>
        <v>0</v>
      </c>
      <c r="J227" s="403" t="e">
        <f aca="false">I227/$H$14</f>
        <v>#REF!</v>
      </c>
      <c r="K227" s="404" t="e">
        <f aca="false">K226+J227</f>
        <v>#VALUE!</v>
      </c>
    </row>
    <row r="228" customFormat="false" ht="27" hidden="false" customHeight="false" outlineLevel="0" collapsed="false">
      <c r="A228" s="396" t="str">
        <f aca="false">'PLANILHA ORÇAMENTÁRIA'!B268</f>
        <v>15.41</v>
      </c>
      <c r="B228" s="396" t="e">
        <f aca="false">'planilha orçamentária'!#ref!</f>
        <v>#VALUE!</v>
      </c>
      <c r="C228" s="397" t="str">
        <f aca="false">'PLANILHA ORÇAMENTÁRIA'!D268</f>
        <v>TOMADA ELETRICA 2P+T,10A/250V,PADRAO BRASILEIRO,DE SOBREPOR.FORNECIMENTO E COLOCACAO</v>
      </c>
      <c r="D228" s="396" t="str">
        <f aca="false">'PLANILHA ORÇAMENTÁRIA'!E268</f>
        <v>UN</v>
      </c>
      <c r="E228" s="398" t="n">
        <f aca="false">'PLANILHA ORÇAMENTÁRIA'!F268</f>
        <v>293</v>
      </c>
      <c r="F228" s="399" t="e">
        <f aca="false">'planilha orçamentária'!#ref!</f>
        <v>#VALUE!</v>
      </c>
      <c r="G228" s="399" t="n">
        <f aca="false">'PLANILHA ORÇAMENTÁRIA'!H268</f>
        <v>0</v>
      </c>
      <c r="H228" s="400" t="e">
        <f aca="false">'planilha orçamentária'!#ref!</f>
        <v>#VALUE!</v>
      </c>
      <c r="I228" s="399" t="n">
        <f aca="false">'PLANILHA ORÇAMENTÁRIA'!I268</f>
        <v>0</v>
      </c>
      <c r="J228" s="403" t="e">
        <f aca="false">I228/$H$14</f>
        <v>#REF!</v>
      </c>
      <c r="K228" s="404" t="e">
        <f aca="false">K227+J228</f>
        <v>#VALUE!</v>
      </c>
    </row>
    <row r="229" customFormat="false" ht="15" hidden="false" customHeight="false" outlineLevel="0" collapsed="false">
      <c r="A229" s="396" t="e">
        <f aca="false">'planilha orçamentária'!#ref!</f>
        <v>#VALUE!</v>
      </c>
      <c r="B229" s="396" t="e">
        <f aca="false">'planilha orçamentária'!#ref!</f>
        <v>#VALUE!</v>
      </c>
      <c r="C229" s="397" t="e">
        <f aca="false">'planilha orçamentária'!#ref!</f>
        <v>#VALUE!</v>
      </c>
      <c r="D229" s="396" t="e">
        <f aca="false">'planilha orçamentária'!#ref!</f>
        <v>#VALUE!</v>
      </c>
      <c r="E229" s="398" t="e">
        <f aca="false">'planilha orçamentária'!#ref!</f>
        <v>#VALUE!</v>
      </c>
      <c r="F229" s="399" t="e">
        <f aca="false">'planilha orçamentária'!#ref!</f>
        <v>#VALUE!</v>
      </c>
      <c r="G229" s="399" t="e">
        <f aca="false">'planilha orçamentária'!#ref!</f>
        <v>#VALUE!</v>
      </c>
      <c r="H229" s="400" t="e">
        <f aca="false">'planilha orçamentária'!#ref!</f>
        <v>#VALUE!</v>
      </c>
      <c r="I229" s="399" t="e">
        <f aca="false">'planilha orçamentária'!#ref!</f>
        <v>#VALUE!</v>
      </c>
      <c r="J229" s="403" t="e">
        <f aca="false">I229/$H$14</f>
        <v>#VALUE!</v>
      </c>
      <c r="K229" s="404" t="e">
        <f aca="false">K228+J229</f>
        <v>#VALUE!</v>
      </c>
    </row>
    <row r="230" customFormat="false" ht="15" hidden="false" customHeight="false" outlineLevel="0" collapsed="false">
      <c r="A230" s="396" t="e">
        <f aca="false">'planilha orçamentária'!#ref!</f>
        <v>#VALUE!</v>
      </c>
      <c r="B230" s="396" t="e">
        <f aca="false">'planilha orçamentária'!#ref!</f>
        <v>#VALUE!</v>
      </c>
      <c r="C230" s="397" t="e">
        <f aca="false">'planilha orçamentária'!#ref!</f>
        <v>#VALUE!</v>
      </c>
      <c r="D230" s="396" t="e">
        <f aca="false">'planilha orçamentária'!#ref!</f>
        <v>#VALUE!</v>
      </c>
      <c r="E230" s="398" t="e">
        <f aca="false">'planilha orçamentária'!#ref!</f>
        <v>#VALUE!</v>
      </c>
      <c r="F230" s="399" t="e">
        <f aca="false">'planilha orçamentária'!#ref!</f>
        <v>#VALUE!</v>
      </c>
      <c r="G230" s="399" t="e">
        <f aca="false">'planilha orçamentária'!#ref!</f>
        <v>#VALUE!</v>
      </c>
      <c r="H230" s="400" t="e">
        <f aca="false">'planilha orçamentária'!#ref!</f>
        <v>#VALUE!</v>
      </c>
      <c r="I230" s="399" t="e">
        <f aca="false">'planilha orçamentária'!#ref!</f>
        <v>#VALUE!</v>
      </c>
      <c r="J230" s="403" t="e">
        <f aca="false">I230/$H$14</f>
        <v>#VALUE!</v>
      </c>
      <c r="K230" s="404" t="e">
        <f aca="false">K229+J230</f>
        <v>#VALUE!</v>
      </c>
    </row>
    <row r="231" customFormat="false" ht="15" hidden="false" customHeight="false" outlineLevel="0" collapsed="false">
      <c r="A231" s="396" t="e">
        <f aca="false">'planilha orçamentária'!#ref!</f>
        <v>#VALUE!</v>
      </c>
      <c r="B231" s="396" t="e">
        <f aca="false">'planilha orçamentária'!#ref!</f>
        <v>#VALUE!</v>
      </c>
      <c r="C231" s="397" t="e">
        <f aca="false">'planilha orçamentária'!#ref!</f>
        <v>#VALUE!</v>
      </c>
      <c r="D231" s="396" t="e">
        <f aca="false">'planilha orçamentária'!#ref!</f>
        <v>#VALUE!</v>
      </c>
      <c r="E231" s="398" t="e">
        <f aca="false">'planilha orçamentária'!#ref!</f>
        <v>#VALUE!</v>
      </c>
      <c r="F231" s="399" t="e">
        <f aca="false">'planilha orçamentária'!#ref!</f>
        <v>#VALUE!</v>
      </c>
      <c r="G231" s="399" t="e">
        <f aca="false">'planilha orçamentária'!#ref!</f>
        <v>#VALUE!</v>
      </c>
      <c r="H231" s="400" t="e">
        <f aca="false">'planilha orçamentária'!#ref!</f>
        <v>#VALUE!</v>
      </c>
      <c r="I231" s="399" t="e">
        <f aca="false">'planilha orçamentária'!#ref!</f>
        <v>#VALUE!</v>
      </c>
      <c r="J231" s="403" t="e">
        <f aca="false">I231/$H$14</f>
        <v>#VALUE!</v>
      </c>
      <c r="K231" s="404" t="e">
        <f aca="false">K230+J231</f>
        <v>#VALUE!</v>
      </c>
    </row>
    <row r="232" customFormat="false" ht="41.25" hidden="false" customHeight="false" outlineLevel="0" collapsed="false">
      <c r="A232" s="396" t="str">
        <f aca="false">'PLANILHA ORÇAMENTÁRIA'!B157</f>
        <v>11.5</v>
      </c>
      <c r="B232" s="396" t="e">
        <f aca="false">'planilha orçamentária'!#ref!</f>
        <v>#VALUE!</v>
      </c>
      <c r="C232" s="397" t="str">
        <f aca="false">'PLANILHA ORÇAMENTÁRIA'!D157</f>
        <v>CORTE,MONTAGEM E COLOCACAO DE TELAS DE ACO CA-60,CRUZADAS ESOLDADAS ENTRE SI,EM PECAS DE CONCRETO</v>
      </c>
      <c r="D232" s="396" t="str">
        <f aca="false">'PLANILHA ORÇAMENTÁRIA'!E157</f>
        <v>KG</v>
      </c>
      <c r="E232" s="398" t="n">
        <f aca="false">'PLANILHA ORÇAMENTÁRIA'!F157</f>
        <v>4649.52</v>
      </c>
      <c r="F232" s="399" t="e">
        <f aca="false">'planilha orçamentária'!#ref!</f>
        <v>#VALUE!</v>
      </c>
      <c r="G232" s="399" t="n">
        <f aca="false">'PLANILHA ORÇAMENTÁRIA'!H157</f>
        <v>0</v>
      </c>
      <c r="H232" s="400" t="e">
        <f aca="false">'planilha orçamentária'!#ref!</f>
        <v>#VALUE!</v>
      </c>
      <c r="I232" s="399" t="n">
        <f aca="false">'PLANILHA ORÇAMENTÁRIA'!I157</f>
        <v>0</v>
      </c>
      <c r="J232" s="403" t="e">
        <f aca="false">I232/$H$14</f>
        <v>#REF!</v>
      </c>
      <c r="K232" s="404" t="e">
        <f aca="false">K231+J232</f>
        <v>#VALUE!</v>
      </c>
    </row>
    <row r="233" customFormat="false" ht="69" hidden="false" customHeight="false" outlineLevel="0" collapsed="false">
      <c r="A233" s="396" t="str">
        <f aca="false">'PLANILHA ORÇAMENTÁRIA'!B239</f>
        <v>15.12</v>
      </c>
      <c r="B233" s="396" t="e">
        <f aca="false">'planilha orçamentária'!#ref!</f>
        <v>#VALUE!</v>
      </c>
      <c r="C233" s="397" t="str">
        <f aca="false">'PLANILHA ORÇAMENTÁRIA'!D239</f>
        <v>Entrada de servico (PC), padrao LIGHT, para medicao trifasica entre 82,5 e 98,8Kva, quadro para instalacao de medidor tipo M-3, com disjuntor 3x250A, caixa para transformadores de corrente tipo TR-5 e caixa terminal T-5, com base fusivel de 600A, fusiveis de 500A, obras civis, fornecimento e montagem.</v>
      </c>
      <c r="D233" s="396" t="str">
        <f aca="false">'PLANILHA ORÇAMENTÁRIA'!E239</f>
        <v>UN </v>
      </c>
      <c r="E233" s="398" t="n">
        <f aca="false">'PLANILHA ORÇAMENTÁRIA'!F239</f>
        <v>3</v>
      </c>
      <c r="F233" s="399" t="e">
        <f aca="false">'planilha orçamentária'!#ref!</f>
        <v>#VALUE!</v>
      </c>
      <c r="G233" s="399" t="n">
        <f aca="false">'PLANILHA ORÇAMENTÁRIA'!H239</f>
        <v>0</v>
      </c>
      <c r="H233" s="400" t="e">
        <f aca="false">'planilha orçamentária'!#ref!</f>
        <v>#VALUE!</v>
      </c>
      <c r="I233" s="399" t="n">
        <f aca="false">'PLANILHA ORÇAMENTÁRIA'!I239</f>
        <v>0</v>
      </c>
      <c r="J233" s="403" t="e">
        <f aca="false">I233/$H$14</f>
        <v>#REF!</v>
      </c>
      <c r="K233" s="404" t="e">
        <f aca="false">K232+J233</f>
        <v>#VALUE!</v>
      </c>
    </row>
    <row r="234" customFormat="false" ht="54.75" hidden="false" customHeight="false" outlineLevel="0" collapsed="false">
      <c r="A234" s="396" t="str">
        <f aca="false">'PLANILHA ORÇAMENTÁRIA'!B130</f>
        <v>8.7</v>
      </c>
      <c r="B234" s="396" t="e">
        <f aca="false">'planilha orçamentária'!#ref!</f>
        <v>#VALUE!</v>
      </c>
      <c r="C234" s="397" t="str">
        <f aca="false">'PLANILHA ORÇAMENTÁRIA'!D130</f>
        <v>REVESTIMENTO DE PISO COM CERAMICA TATIL ALERTA,(LADRILHO HIDRAULICO) PARA PESSOAS COM NECESSIDADES  ESPECIFICAS,ASSENTESSOBRE SUPERFICIE EM OSSO,CONFORME ITEM 13.330.0010</v>
      </c>
      <c r="D234" s="396" t="str">
        <f aca="false">'PLANILHA ORÇAMENTÁRIA'!E130</f>
        <v>M2</v>
      </c>
      <c r="E234" s="398" t="n">
        <f aca="false">'PLANILHA ORÇAMENTÁRIA'!F130</f>
        <v>6</v>
      </c>
      <c r="F234" s="399" t="e">
        <f aca="false">'planilha orçamentária'!#ref!</f>
        <v>#VALUE!</v>
      </c>
      <c r="G234" s="399" t="n">
        <f aca="false">'PLANILHA ORÇAMENTÁRIA'!H130</f>
        <v>0</v>
      </c>
      <c r="H234" s="400" t="e">
        <f aca="false">'planilha orçamentária'!#ref!</f>
        <v>#VALUE!</v>
      </c>
      <c r="I234" s="399" t="n">
        <f aca="false">'PLANILHA ORÇAMENTÁRIA'!I130</f>
        <v>0</v>
      </c>
      <c r="J234" s="403" t="e">
        <f aca="false">I234/$H$14</f>
        <v>#REF!</v>
      </c>
      <c r="K234" s="404" t="e">
        <f aca="false">K233+J234</f>
        <v>#VALUE!</v>
      </c>
    </row>
    <row r="235" customFormat="false" ht="54.75" hidden="false" customHeight="false" outlineLevel="0" collapsed="false">
      <c r="A235" s="396" t="str">
        <f aca="false">'PLANILHA ORÇAMENTÁRIA'!B397</f>
        <v>18.40</v>
      </c>
      <c r="B235" s="396" t="e">
        <f aca="false">'planilha orçamentária'!#ref!</f>
        <v>#VALUE!</v>
      </c>
      <c r="C235" s="397" t="str">
        <f aca="false">'PLANILHA ORÇAMENTÁRIA'!D397</f>
        <v>EXTINTOR DE INCENDIO PORTATIL,COM CARGA DE DIOXIDO DE CARBONO (CO2),CLASSE BC,DE 4KG,INCLUSIVE SUPORTE DE PAREDE,CONFORME ABNT NBR 12693.FORNECIMENTO E COLOCACAO</v>
      </c>
      <c r="D235" s="396" t="str">
        <f aca="false">'PLANILHA ORÇAMENTÁRIA'!E397</f>
        <v>UN</v>
      </c>
      <c r="E235" s="398" t="n">
        <f aca="false">'PLANILHA ORÇAMENTÁRIA'!F397</f>
        <v>23</v>
      </c>
      <c r="F235" s="399" t="e">
        <f aca="false">'planilha orçamentária'!#ref!</f>
        <v>#VALUE!</v>
      </c>
      <c r="G235" s="399" t="n">
        <f aca="false">'PLANILHA ORÇAMENTÁRIA'!H397</f>
        <v>0</v>
      </c>
      <c r="H235" s="400" t="e">
        <f aca="false">'planilha orçamentária'!#ref!</f>
        <v>#VALUE!</v>
      </c>
      <c r="I235" s="399" t="n">
        <f aca="false">'PLANILHA ORÇAMENTÁRIA'!I397</f>
        <v>0</v>
      </c>
      <c r="J235" s="403" t="e">
        <f aca="false">I235/$H$14</f>
        <v>#REF!</v>
      </c>
      <c r="K235" s="404" t="e">
        <f aca="false">K234+J235</f>
        <v>#VALUE!</v>
      </c>
    </row>
    <row r="236" customFormat="false" ht="69" hidden="false" customHeight="false" outlineLevel="0" collapsed="false">
      <c r="A236" s="396" t="str">
        <f aca="false">'PLANILHA ORÇAMENTÁRIA'!B360</f>
        <v>18.3</v>
      </c>
      <c r="B236" s="396" t="e">
        <f aca="false">'planilha orçamentária'!#ref!</f>
        <v>#VALUE!</v>
      </c>
      <c r="C236" s="397" t="str">
        <f aca="false">'PLANILHA ORÇAMENTÁRIA'!D360</f>
        <v>MICTORIO DE LOUCA BRANCA COM SIFAO INTEGRADO E MEDIDAS EM TORNO DE (33X28X53)CM,INCLUSIVE ACESSORIOS DE FIXACAO.FERRAGENS EM METAL CROMADO:REGISTRO DE PRESSAO 1416 DE 1/2" E TUBODE LIGACAO DE 1/2".FORNECIMENTO</v>
      </c>
      <c r="D236" s="396" t="str">
        <f aca="false">'PLANILHA ORÇAMENTÁRIA'!E360</f>
        <v>UN</v>
      </c>
      <c r="E236" s="398" t="n">
        <f aca="false">'PLANILHA ORÇAMENTÁRIA'!F360</f>
        <v>4</v>
      </c>
      <c r="F236" s="399" t="e">
        <f aca="false">'planilha orçamentária'!#ref!</f>
        <v>#VALUE!</v>
      </c>
      <c r="G236" s="399" t="n">
        <f aca="false">'PLANILHA ORÇAMENTÁRIA'!H360</f>
        <v>0</v>
      </c>
      <c r="H236" s="400" t="e">
        <f aca="false">'planilha orçamentária'!#ref!</f>
        <v>#VALUE!</v>
      </c>
      <c r="I236" s="399" t="n">
        <f aca="false">'PLANILHA ORÇAMENTÁRIA'!I360</f>
        <v>0</v>
      </c>
      <c r="J236" s="403" t="e">
        <f aca="false">I236/$H$14</f>
        <v>#REF!</v>
      </c>
      <c r="K236" s="404" t="e">
        <f aca="false">K235+J236</f>
        <v>#VALUE!</v>
      </c>
    </row>
    <row r="237" customFormat="false" ht="41.25" hidden="false" customHeight="false" outlineLevel="0" collapsed="false">
      <c r="A237" s="396" t="str">
        <f aca="false">'PLANILHA ORÇAMENTÁRIA'!B392</f>
        <v>18.35</v>
      </c>
      <c r="B237" s="396" t="e">
        <f aca="false">'planilha orçamentária'!#ref!</f>
        <v>#VALUE!</v>
      </c>
      <c r="C237" s="397" t="str">
        <f aca="false">'PLANILHA ORÇAMENTÁRIA'!D392</f>
        <v>POSTE DE ACO,RETO,CONICO CONTINUO,ALTURA DE 4,50M,SEM SAPATAESPECIFICACAO EM-CME-04 DA RIOLUZ.FORNECIMENTO</v>
      </c>
      <c r="D237" s="396" t="str">
        <f aca="false">'PLANILHA ORÇAMENTÁRIA'!E392</f>
        <v>UN</v>
      </c>
      <c r="E237" s="398" t="n">
        <f aca="false">'PLANILHA ORÇAMENTÁRIA'!F392</f>
        <v>36</v>
      </c>
      <c r="F237" s="399" t="e">
        <f aca="false">'planilha orçamentária'!#ref!</f>
        <v>#VALUE!</v>
      </c>
      <c r="G237" s="399" t="n">
        <f aca="false">'PLANILHA ORÇAMENTÁRIA'!H392</f>
        <v>0</v>
      </c>
      <c r="H237" s="400" t="e">
        <f aca="false">'planilha orçamentária'!#ref!</f>
        <v>#VALUE!</v>
      </c>
      <c r="I237" s="399" t="n">
        <f aca="false">'PLANILHA ORÇAMENTÁRIA'!I392</f>
        <v>0</v>
      </c>
      <c r="J237" s="403" t="e">
        <f aca="false">I237/$H$14</f>
        <v>#REF!</v>
      </c>
      <c r="K237" s="404" t="e">
        <f aca="false">K236+J237</f>
        <v>#VALUE!</v>
      </c>
    </row>
    <row r="238" customFormat="false" ht="54.75" hidden="false" customHeight="false" outlineLevel="0" collapsed="false">
      <c r="A238" s="396" t="str">
        <f aca="false">'PLANILHA ORÇAMENTÁRIA'!B46</f>
        <v>2.7</v>
      </c>
      <c r="B238" s="396" t="e">
        <f aca="false">'planilha orçamentária'!#ref!</f>
        <v>#VALUE!</v>
      </c>
      <c r="C238" s="397" t="str">
        <f aca="false">'PLANILHA ORÇAMENTÁRIA'!D46</f>
        <v>INSTALACAO E LIGACAO PROVISORIA PARA ABASTECIMENTO DE AGUA EESGOTAMENTO SANITARIO EM CANTEIRO DE OBRAS,INCLUSIVE ESCAVACAO,EXCLUSIVE REPOSICAO DA PAVIMENTACAO DO LOGRADOURO PUBLICO</v>
      </c>
      <c r="D238" s="396" t="str">
        <f aca="false">'PLANILHA ORÇAMENTÁRIA'!E46</f>
        <v>UN</v>
      </c>
      <c r="E238" s="398" t="n">
        <f aca="false">'PLANILHA ORÇAMENTÁRIA'!F46</f>
        <v>1</v>
      </c>
      <c r="F238" s="399" t="e">
        <f aca="false">'planilha orçamentária'!#ref!</f>
        <v>#VALUE!</v>
      </c>
      <c r="G238" s="399" t="n">
        <f aca="false">'PLANILHA ORÇAMENTÁRIA'!H46</f>
        <v>0</v>
      </c>
      <c r="H238" s="400" t="e">
        <f aca="false">'planilha orçamentária'!#ref!</f>
        <v>#VALUE!</v>
      </c>
      <c r="I238" s="399" t="n">
        <f aca="false">'PLANILHA ORÇAMENTÁRIA'!I46</f>
        <v>0</v>
      </c>
      <c r="J238" s="403" t="e">
        <f aca="false">I238/$H$14</f>
        <v>#REF!</v>
      </c>
      <c r="K238" s="404" t="e">
        <f aca="false">K237+J238</f>
        <v>#VALUE!</v>
      </c>
    </row>
    <row r="239" customFormat="false" ht="15" hidden="false" customHeight="false" outlineLevel="0" collapsed="false">
      <c r="A239" s="396" t="e">
        <f aca="false">'planilha orçamentária'!#ref!</f>
        <v>#VALUE!</v>
      </c>
      <c r="B239" s="396" t="e">
        <f aca="false">'planilha orçamentária'!#ref!</f>
        <v>#VALUE!</v>
      </c>
      <c r="C239" s="397" t="e">
        <f aca="false">'planilha orçamentária'!#ref!</f>
        <v>#VALUE!</v>
      </c>
      <c r="D239" s="396" t="e">
        <f aca="false">'planilha orçamentária'!#ref!</f>
        <v>#VALUE!</v>
      </c>
      <c r="E239" s="398" t="e">
        <f aca="false">'planilha orçamentária'!#ref!</f>
        <v>#VALUE!</v>
      </c>
      <c r="F239" s="399" t="e">
        <f aca="false">'planilha orçamentária'!#ref!</f>
        <v>#VALUE!</v>
      </c>
      <c r="G239" s="399" t="e">
        <f aca="false">'planilha orçamentária'!#ref!</f>
        <v>#VALUE!</v>
      </c>
      <c r="H239" s="400" t="e">
        <f aca="false">'planilha orçamentária'!#ref!</f>
        <v>#VALUE!</v>
      </c>
      <c r="I239" s="399" t="e">
        <f aca="false">'planilha orçamentária'!#ref!</f>
        <v>#VALUE!</v>
      </c>
      <c r="J239" s="403" t="e">
        <f aca="false">I239/$H$14</f>
        <v>#VALUE!</v>
      </c>
      <c r="K239" s="404" t="e">
        <f aca="false">K238+J239</f>
        <v>#VALUE!</v>
      </c>
    </row>
    <row r="240" customFormat="false" ht="15" hidden="false" customHeight="false" outlineLevel="0" collapsed="false">
      <c r="A240" s="396" t="e">
        <f aca="false">'planilha orçamentária'!#ref!</f>
        <v>#VALUE!</v>
      </c>
      <c r="B240" s="396" t="e">
        <f aca="false">'planilha orçamentária'!#ref!</f>
        <v>#VALUE!</v>
      </c>
      <c r="C240" s="397" t="e">
        <f aca="false">'planilha orçamentária'!#ref!</f>
        <v>#VALUE!</v>
      </c>
      <c r="D240" s="396" t="e">
        <f aca="false">'planilha orçamentária'!#ref!</f>
        <v>#VALUE!</v>
      </c>
      <c r="E240" s="398" t="e">
        <f aca="false">'planilha orçamentária'!#ref!</f>
        <v>#VALUE!</v>
      </c>
      <c r="F240" s="399" t="e">
        <f aca="false">'planilha orçamentária'!#ref!</f>
        <v>#VALUE!</v>
      </c>
      <c r="G240" s="399" t="e">
        <f aca="false">'planilha orçamentária'!#ref!</f>
        <v>#VALUE!</v>
      </c>
      <c r="H240" s="400" t="e">
        <f aca="false">'planilha orçamentária'!#ref!</f>
        <v>#VALUE!</v>
      </c>
      <c r="I240" s="399" t="e">
        <f aca="false">'planilha orçamentária'!#ref!</f>
        <v>#VALUE!</v>
      </c>
      <c r="J240" s="403" t="e">
        <f aca="false">I240/$H$14</f>
        <v>#VALUE!</v>
      </c>
      <c r="K240" s="404" t="e">
        <f aca="false">K239+J240</f>
        <v>#VALUE!</v>
      </c>
    </row>
    <row r="241" customFormat="false" ht="27" hidden="false" customHeight="false" outlineLevel="0" collapsed="false">
      <c r="A241" s="396" t="str">
        <f aca="false">'PLANILHA ORÇAMENTÁRIA'!B388</f>
        <v>18.31</v>
      </c>
      <c r="B241" s="396" t="e">
        <f aca="false">'planilha orçamentária'!#ref!</f>
        <v>#VALUE!</v>
      </c>
      <c r="C241" s="397" t="str">
        <f aca="false">'PLANILHA ORÇAMENTÁRIA'!D388</f>
        <v>VALVULA DE FECHAMENTO AUTOMATICO,PARA MICTORIO,ACABAMENTO CROMADO.FORNECIMENTO</v>
      </c>
      <c r="D241" s="396" t="str">
        <f aca="false">'PLANILHA ORÇAMENTÁRIA'!E388</f>
        <v>UN</v>
      </c>
      <c r="E241" s="398" t="n">
        <f aca="false">'PLANILHA ORÇAMENTÁRIA'!F388</f>
        <v>4</v>
      </c>
      <c r="F241" s="399" t="e">
        <f aca="false">'planilha orçamentária'!#ref!</f>
        <v>#VALUE!</v>
      </c>
      <c r="G241" s="399" t="n">
        <f aca="false">'PLANILHA ORÇAMENTÁRIA'!H388</f>
        <v>0</v>
      </c>
      <c r="H241" s="400" t="e">
        <f aca="false">'planilha orçamentária'!#ref!</f>
        <v>#VALUE!</v>
      </c>
      <c r="I241" s="399" t="n">
        <f aca="false">'PLANILHA ORÇAMENTÁRIA'!I388</f>
        <v>0</v>
      </c>
      <c r="J241" s="403" t="e">
        <f aca="false">I241/$H$14</f>
        <v>#REF!</v>
      </c>
      <c r="K241" s="404" t="e">
        <f aca="false">K240+J241</f>
        <v>#VALUE!</v>
      </c>
    </row>
    <row r="242" customFormat="false" ht="41.25" hidden="false" customHeight="false" outlineLevel="0" collapsed="false">
      <c r="A242" s="396" t="str">
        <f aca="false">'PLANILHA ORÇAMENTÁRIA'!B297</f>
        <v>15.70</v>
      </c>
      <c r="B242" s="396" t="e">
        <f aca="false">'planilha orçamentária'!#ref!</f>
        <v>#VALUE!</v>
      </c>
      <c r="C242" s="397" t="str">
        <f aca="false">'PLANILHA ORÇAMENTÁRIA'!D297</f>
        <v>TUBO DE PVC RIGIDO DE 40MM,SOLDAVEL,INCLUSIVE CONEXOES E EMENDAS,EXCLUSIVE ABERTURA E FECHAMENTO DE RASGO.FORNECIMENTO EASSENTAMENTO</v>
      </c>
      <c r="D242" s="396" t="str">
        <f aca="false">'PLANILHA ORÇAMENTÁRIA'!E297</f>
        <v>M</v>
      </c>
      <c r="E242" s="398" t="n">
        <f aca="false">'PLANILHA ORÇAMENTÁRIA'!F297</f>
        <v>58</v>
      </c>
      <c r="F242" s="399" t="e">
        <f aca="false">'planilha orçamentária'!#ref!</f>
        <v>#VALUE!</v>
      </c>
      <c r="G242" s="399" t="n">
        <f aca="false">'PLANILHA ORÇAMENTÁRIA'!H297</f>
        <v>0</v>
      </c>
      <c r="H242" s="400" t="e">
        <f aca="false">'planilha orçamentária'!#ref!</f>
        <v>#VALUE!</v>
      </c>
      <c r="I242" s="399" t="n">
        <f aca="false">'PLANILHA ORÇAMENTÁRIA'!I297</f>
        <v>0</v>
      </c>
      <c r="J242" s="403" t="e">
        <f aca="false">I242/$H$14</f>
        <v>#REF!</v>
      </c>
      <c r="K242" s="404" t="e">
        <f aca="false">K241+J242</f>
        <v>#VALUE!</v>
      </c>
    </row>
    <row r="243" customFormat="false" ht="41.25" hidden="false" customHeight="false" outlineLevel="0" collapsed="false">
      <c r="A243" s="396" t="str">
        <f aca="false">'PLANILHA ORÇAMENTÁRIA'!B263</f>
        <v>15.36</v>
      </c>
      <c r="B243" s="396" t="e">
        <f aca="false">'planilha orçamentária'!#ref!</f>
        <v>#VALUE!</v>
      </c>
      <c r="C243" s="397" t="str">
        <f aca="false">'PLANILHA ORÇAMENTÁRIA'!D263</f>
        <v>CAIXA DE LIGACAO DE ALUMINIO SILICIO,TIPO CONDULETES,NO FORMATO T,DIAMETRO DE 3/4".FORNECIMENTO E COLOCACAO</v>
      </c>
      <c r="D243" s="396" t="str">
        <f aca="false">'PLANILHA ORÇAMENTÁRIA'!E263</f>
        <v>UN</v>
      </c>
      <c r="E243" s="398" t="n">
        <f aca="false">'PLANILHA ORÇAMENTÁRIA'!F263</f>
        <v>48</v>
      </c>
      <c r="F243" s="399" t="e">
        <f aca="false">'planilha orçamentária'!#ref!</f>
        <v>#VALUE!</v>
      </c>
      <c r="G243" s="399" t="n">
        <f aca="false">'PLANILHA ORÇAMENTÁRIA'!H263</f>
        <v>0</v>
      </c>
      <c r="H243" s="400" t="e">
        <f aca="false">'planilha orçamentária'!#ref!</f>
        <v>#VALUE!</v>
      </c>
      <c r="I243" s="399" t="n">
        <f aca="false">'PLANILHA ORÇAMENTÁRIA'!I263</f>
        <v>0</v>
      </c>
      <c r="J243" s="403" t="e">
        <f aca="false">I243/$H$14</f>
        <v>#REF!</v>
      </c>
      <c r="K243" s="404" t="e">
        <f aca="false">K242+J243</f>
        <v>#VALUE!</v>
      </c>
    </row>
    <row r="244" customFormat="false" ht="41.25" hidden="false" customHeight="false" outlineLevel="0" collapsed="false">
      <c r="A244" s="396" t="str">
        <f aca="false">'PLANILHA ORÇAMENTÁRIA'!B325</f>
        <v>15.98</v>
      </c>
      <c r="B244" s="396" t="e">
        <f aca="false">'planilha orçamentária'!#ref!</f>
        <v>#VALUE!</v>
      </c>
      <c r="C244" s="397" t="str">
        <f aca="false">'PLANILHA ORÇAMENTÁRIA'!D325</f>
        <v>CABO SOLIDO DE COBRE ELETROLITICO NU,TEMPERA MOLE,CLASSE 2,SECAO CIRCULAR DE 10MM2.FORNECIMENTO E COLOCACAO</v>
      </c>
      <c r="D244" s="396" t="str">
        <f aca="false">'PLANILHA ORÇAMENTÁRIA'!E325</f>
        <v>M</v>
      </c>
      <c r="E244" s="398" t="n">
        <f aca="false">'PLANILHA ORÇAMENTÁRIA'!F325</f>
        <v>313</v>
      </c>
      <c r="F244" s="399" t="e">
        <f aca="false">'planilha orçamentária'!#ref!</f>
        <v>#VALUE!</v>
      </c>
      <c r="G244" s="399" t="n">
        <f aca="false">'PLANILHA ORÇAMENTÁRIA'!H325</f>
        <v>0</v>
      </c>
      <c r="H244" s="400" t="e">
        <f aca="false">'planilha orçamentária'!#ref!</f>
        <v>#VALUE!</v>
      </c>
      <c r="I244" s="399" t="n">
        <f aca="false">'PLANILHA ORÇAMENTÁRIA'!I325</f>
        <v>0</v>
      </c>
      <c r="J244" s="403" t="e">
        <f aca="false">I244/$H$14</f>
        <v>#REF!</v>
      </c>
      <c r="K244" s="404" t="e">
        <f aca="false">K243+J244</f>
        <v>#VALUE!</v>
      </c>
    </row>
    <row r="245" customFormat="false" ht="69" hidden="false" customHeight="false" outlineLevel="0" collapsed="false">
      <c r="A245" s="396" t="str">
        <f aca="false">'PLANILHA ORÇAMENTÁRIA'!B115</f>
        <v>6.17</v>
      </c>
      <c r="B245" s="396" t="e">
        <f aca="false">'planilha orçamentária'!#ref!</f>
        <v>#VALUE!</v>
      </c>
      <c r="C245" s="397" t="str">
        <f aca="false">'PLANILHA ORÇAMENTÁRIA'!D115</f>
        <v>MONTAGEM,SEM FORNECIMENTO,DE CONJUNTO MOTO-BOMBA COM POTENCIA ATE 5CV,COMPREENDENDO TODOS OS SERVICOS DE MANUSEIO,ALINHAMENTO,FIXACAO E LIGACOES,INCLUSIVE FORNECIMENTO DE CHUMBADORES E CONECTORES ELETRICOS</v>
      </c>
      <c r="D245" s="396" t="str">
        <f aca="false">'PLANILHA ORÇAMENTÁRIA'!E115</f>
        <v>UN</v>
      </c>
      <c r="E245" s="398" t="n">
        <f aca="false">'PLANILHA ORÇAMENTÁRIA'!F115</f>
        <v>3</v>
      </c>
      <c r="F245" s="399" t="e">
        <f aca="false">'planilha orçamentária'!#ref!</f>
        <v>#VALUE!</v>
      </c>
      <c r="G245" s="399" t="n">
        <f aca="false">'PLANILHA ORÇAMENTÁRIA'!H115</f>
        <v>0</v>
      </c>
      <c r="H245" s="400" t="e">
        <f aca="false">'planilha orçamentária'!#ref!</f>
        <v>#VALUE!</v>
      </c>
      <c r="I245" s="399" t="n">
        <f aca="false">'PLANILHA ORÇAMENTÁRIA'!I115</f>
        <v>0</v>
      </c>
      <c r="J245" s="403" t="e">
        <f aca="false">I245/$H$14</f>
        <v>#REF!</v>
      </c>
      <c r="K245" s="404" t="e">
        <f aca="false">K244+J245</f>
        <v>#VALUE!</v>
      </c>
    </row>
    <row r="246" customFormat="false" ht="27" hidden="false" customHeight="false" outlineLevel="0" collapsed="false">
      <c r="A246" s="396" t="str">
        <f aca="false">'PLANILHA ORÇAMENTÁRIA'!B212</f>
        <v>14.19</v>
      </c>
      <c r="B246" s="396" t="e">
        <f aca="false">'planilha orçamentária'!#ref!</f>
        <v>#VALUE!</v>
      </c>
      <c r="C246" s="397" t="str">
        <f aca="false">'PLANILHA ORÇAMENTÁRIA'!D212</f>
        <v>FECHADURA DE CENTRO PARA PORTA DE VIDRO TEMPERADO DE 10MM.FORNECIMENTO</v>
      </c>
      <c r="D246" s="396" t="str">
        <f aca="false">'PLANILHA ORÇAMENTÁRIA'!E212</f>
        <v>UN</v>
      </c>
      <c r="E246" s="398" t="n">
        <f aca="false">'PLANILHA ORÇAMENTÁRIA'!F212</f>
        <v>7</v>
      </c>
      <c r="F246" s="399" t="e">
        <f aca="false">'planilha orçamentária'!#ref!</f>
        <v>#VALUE!</v>
      </c>
      <c r="G246" s="399" t="n">
        <f aca="false">'PLANILHA ORÇAMENTÁRIA'!H212</f>
        <v>0</v>
      </c>
      <c r="H246" s="400" t="e">
        <f aca="false">'planilha orçamentária'!#ref!</f>
        <v>#VALUE!</v>
      </c>
      <c r="I246" s="399" t="n">
        <f aca="false">'PLANILHA ORÇAMENTÁRIA'!I212</f>
        <v>0</v>
      </c>
      <c r="J246" s="403" t="e">
        <f aca="false">I246/$H$14</f>
        <v>#REF!</v>
      </c>
      <c r="K246" s="404" t="e">
        <f aca="false">K245+J246</f>
        <v>#VALUE!</v>
      </c>
    </row>
    <row r="247" customFormat="false" ht="27" hidden="false" customHeight="false" outlineLevel="0" collapsed="false">
      <c r="A247" s="396" t="str">
        <f aca="false">'PLANILHA ORÇAMENTÁRIA'!B248</f>
        <v>15.21</v>
      </c>
      <c r="B247" s="396" t="e">
        <f aca="false">'planilha orçamentária'!#ref!</f>
        <v>#VALUE!</v>
      </c>
      <c r="C247" s="397" t="str">
        <f aca="false">'PLANILHA ORÇAMENTÁRIA'!D248</f>
        <v>DISJUNTOR TERMOMAGNETICO,BIPOLAR,DE 10 A 32A,3KA,MODELO DIN,TIPO C.FORNECIMENTO E COLOCACAO</v>
      </c>
      <c r="D247" s="396" t="str">
        <f aca="false">'PLANILHA ORÇAMENTÁRIA'!E248</f>
        <v>UN</v>
      </c>
      <c r="E247" s="398" t="n">
        <f aca="false">'PLANILHA ORÇAMENTÁRIA'!F248</f>
        <v>104</v>
      </c>
      <c r="F247" s="399" t="e">
        <f aca="false">'planilha orçamentária'!#ref!</f>
        <v>#VALUE!</v>
      </c>
      <c r="G247" s="399" t="n">
        <f aca="false">'PLANILHA ORÇAMENTÁRIA'!H248</f>
        <v>0</v>
      </c>
      <c r="H247" s="400" t="e">
        <f aca="false">'planilha orçamentária'!#ref!</f>
        <v>#VALUE!</v>
      </c>
      <c r="I247" s="399" t="n">
        <f aca="false">'PLANILHA ORÇAMENTÁRIA'!I248</f>
        <v>0</v>
      </c>
      <c r="J247" s="403" t="e">
        <f aca="false">I247/$H$14</f>
        <v>#REF!</v>
      </c>
      <c r="K247" s="404" t="e">
        <f aca="false">K246+J247</f>
        <v>#VALUE!</v>
      </c>
    </row>
    <row r="248" customFormat="false" ht="15" hidden="false" customHeight="false" outlineLevel="0" collapsed="false">
      <c r="A248" s="396" t="e">
        <f aca="false">'planilha orçamentária'!#ref!</f>
        <v>#VALUE!</v>
      </c>
      <c r="B248" s="396" t="e">
        <f aca="false">'planilha orçamentária'!#ref!</f>
        <v>#VALUE!</v>
      </c>
      <c r="C248" s="397" t="e">
        <f aca="false">'planilha orçamentária'!#ref!</f>
        <v>#VALUE!</v>
      </c>
      <c r="D248" s="396" t="e">
        <f aca="false">'planilha orçamentária'!#ref!</f>
        <v>#VALUE!</v>
      </c>
      <c r="E248" s="398" t="e">
        <f aca="false">'planilha orçamentária'!#ref!</f>
        <v>#VALUE!</v>
      </c>
      <c r="F248" s="399" t="e">
        <f aca="false">'planilha orçamentária'!#ref!</f>
        <v>#VALUE!</v>
      </c>
      <c r="G248" s="399" t="e">
        <f aca="false">'planilha orçamentária'!#ref!</f>
        <v>#VALUE!</v>
      </c>
      <c r="H248" s="400" t="e">
        <f aca="false">'planilha orçamentária'!#ref!</f>
        <v>#VALUE!</v>
      </c>
      <c r="I248" s="399" t="e">
        <f aca="false">'planilha orçamentária'!#ref!</f>
        <v>#VALUE!</v>
      </c>
      <c r="J248" s="403" t="e">
        <f aca="false">I248/$H$14</f>
        <v>#VALUE!</v>
      </c>
      <c r="K248" s="404" t="e">
        <f aca="false">K247+J248</f>
        <v>#VALUE!</v>
      </c>
    </row>
    <row r="249" customFormat="false" ht="54.75" hidden="false" customHeight="false" outlineLevel="0" collapsed="false">
      <c r="A249" s="396" t="str">
        <f aca="false">'PLANILHA ORÇAMENTÁRIA'!B196</f>
        <v>14.3</v>
      </c>
      <c r="B249" s="396" t="e">
        <f aca="false">'planilha orçamentária'!#ref!</f>
        <v>#VALUE!</v>
      </c>
      <c r="C249" s="397" t="str">
        <f aca="false">'PLANILHA ORÇAMENTÁRIA'!D196</f>
        <v>PORTA DE MADEIRA DE LEI EM COMPENSADO, DE 90X180X3,5CM,FOLHEADA NAS 2 FACES E MARCO DE 7X3CM,EXCLUSIVE FERRAGENS.FORNECIMENTO E COLOCACAO</v>
      </c>
      <c r="D249" s="396" t="str">
        <f aca="false">'PLANILHA ORÇAMENTÁRIA'!E196</f>
        <v>UN </v>
      </c>
      <c r="E249" s="398" t="n">
        <f aca="false">'PLANILHA ORÇAMENTÁRIA'!F196</f>
        <v>8</v>
      </c>
      <c r="F249" s="399" t="e">
        <f aca="false">'planilha orçamentária'!#ref!</f>
        <v>#VALUE!</v>
      </c>
      <c r="G249" s="399" t="n">
        <f aca="false">'PLANILHA ORÇAMENTÁRIA'!H196</f>
        <v>0</v>
      </c>
      <c r="H249" s="400" t="e">
        <f aca="false">'planilha orçamentária'!#ref!</f>
        <v>#VALUE!</v>
      </c>
      <c r="I249" s="399" t="n">
        <f aca="false">'PLANILHA ORÇAMENTÁRIA'!I196</f>
        <v>0</v>
      </c>
      <c r="J249" s="403" t="e">
        <f aca="false">I249/$H$14</f>
        <v>#REF!</v>
      </c>
      <c r="K249" s="404" t="e">
        <f aca="false">K248+J249</f>
        <v>#VALUE!</v>
      </c>
    </row>
    <row r="250" customFormat="false" ht="69" hidden="false" customHeight="false" outlineLevel="0" collapsed="false">
      <c r="A250" s="396" t="str">
        <f aca="false">'PLANILHA ORÇAMENTÁRIA'!B32</f>
        <v>1.20</v>
      </c>
      <c r="B250" s="396" t="e">
        <f aca="false">'planilha orçamentária'!#ref!</f>
        <v>#VALUE!</v>
      </c>
      <c r="C250" s="397" t="str">
        <f aca="false">'PLANILHA ORÇAMENTÁRIA'!D32</f>
        <v>PROJETO EXECUTIVO DE INSTALACAO DE TELEMATICA,CONSIDERANDO OPROJETO BASICO EXISTENTE,PARA PREDIOS ESCOLARES E/OU ADMINISTRATIVOS ATE 500M2,APRESENTADO EM AUTOCAD,INCLUSIVE AS LEGALIZACOES PERTINENTES</v>
      </c>
      <c r="D250" s="396" t="str">
        <f aca="false">'PLANILHA ORÇAMENTÁRIA'!E32</f>
        <v>M2</v>
      </c>
      <c r="E250" s="398" t="n">
        <f aca="false">'PLANILHA ORÇAMENTÁRIA'!F32</f>
        <v>500</v>
      </c>
      <c r="F250" s="399" t="e">
        <f aca="false">'planilha orçamentária'!#ref!</f>
        <v>#VALUE!</v>
      </c>
      <c r="G250" s="399" t="n">
        <f aca="false">'PLANILHA ORÇAMENTÁRIA'!H32</f>
        <v>0</v>
      </c>
      <c r="H250" s="400" t="e">
        <f aca="false">'planilha orçamentária'!#ref!</f>
        <v>#VALUE!</v>
      </c>
      <c r="I250" s="399" t="n">
        <f aca="false">'PLANILHA ORÇAMENTÁRIA'!I32</f>
        <v>0</v>
      </c>
      <c r="J250" s="403" t="e">
        <f aca="false">I250/$H$14</f>
        <v>#REF!</v>
      </c>
      <c r="K250" s="404" t="e">
        <f aca="false">K249+J250</f>
        <v>#VALUE!</v>
      </c>
    </row>
    <row r="251" customFormat="false" ht="15" hidden="false" customHeight="false" outlineLevel="0" collapsed="false">
      <c r="A251" s="396" t="e">
        <f aca="false">'planilha orçamentária'!#ref!</f>
        <v>#VALUE!</v>
      </c>
      <c r="B251" s="396" t="e">
        <f aca="false">'planilha orçamentária'!#ref!</f>
        <v>#VALUE!</v>
      </c>
      <c r="C251" s="397" t="e">
        <f aca="false">'planilha orçamentária'!#ref!</f>
        <v>#VALUE!</v>
      </c>
      <c r="D251" s="396" t="e">
        <f aca="false">'planilha orçamentária'!#ref!</f>
        <v>#VALUE!</v>
      </c>
      <c r="E251" s="398" t="e">
        <f aca="false">'planilha orçamentária'!#ref!</f>
        <v>#VALUE!</v>
      </c>
      <c r="F251" s="399" t="e">
        <f aca="false">'planilha orçamentária'!#ref!</f>
        <v>#VALUE!</v>
      </c>
      <c r="G251" s="399" t="e">
        <f aca="false">'planilha orçamentária'!#ref!</f>
        <v>#VALUE!</v>
      </c>
      <c r="H251" s="400" t="e">
        <f aca="false">'planilha orçamentária'!#ref!</f>
        <v>#VALUE!</v>
      </c>
      <c r="I251" s="399" t="e">
        <f aca="false">'planilha orçamentária'!#ref!</f>
        <v>#VALUE!</v>
      </c>
      <c r="J251" s="403" t="e">
        <f aca="false">I251/$H$14</f>
        <v>#VALUE!</v>
      </c>
      <c r="K251" s="404" t="e">
        <f aca="false">K250+J251</f>
        <v>#VALUE!</v>
      </c>
    </row>
    <row r="252" customFormat="false" ht="54.75" hidden="false" customHeight="false" outlineLevel="0" collapsed="false">
      <c r="A252" s="396" t="str">
        <f aca="false">'PLANILHA ORÇAMENTÁRIA'!B274</f>
        <v>15.47</v>
      </c>
      <c r="B252" s="396" t="e">
        <f aca="false">'planilha orçamentária'!#ref!</f>
        <v>#VALUE!</v>
      </c>
      <c r="C252" s="397" t="str">
        <f aca="false">'PLANILHA ORÇAMENTÁRIA'!D274</f>
        <v>ELETRODUTO DE FERRO GALVANIZADO,TIPO PESADO,DIAMETRO DE 1.1/4",INCLUSIVE CONEXOES E EMENDAS,EXCLUSIVE ABERTURA E FECHAMETO DE RASGO.FORNECIMENTO E ASSENTAMENTO</v>
      </c>
      <c r="D252" s="396" t="str">
        <f aca="false">'PLANILHA ORÇAMENTÁRIA'!E274</f>
        <v>M</v>
      </c>
      <c r="E252" s="398" t="n">
        <f aca="false">'PLANILHA ORÇAMENTÁRIA'!F274</f>
        <v>27</v>
      </c>
      <c r="F252" s="399" t="e">
        <f aca="false">'planilha orçamentária'!#ref!</f>
        <v>#VALUE!</v>
      </c>
      <c r="G252" s="399" t="n">
        <f aca="false">'PLANILHA ORÇAMENTÁRIA'!H274</f>
        <v>0</v>
      </c>
      <c r="H252" s="400" t="e">
        <f aca="false">'planilha orçamentária'!#ref!</f>
        <v>#VALUE!</v>
      </c>
      <c r="I252" s="399" t="n">
        <f aca="false">'PLANILHA ORÇAMENTÁRIA'!I274</f>
        <v>0</v>
      </c>
      <c r="J252" s="403" t="e">
        <f aca="false">I252/$H$14</f>
        <v>#REF!</v>
      </c>
      <c r="K252" s="404" t="e">
        <f aca="false">K251+J252</f>
        <v>#VALUE!</v>
      </c>
    </row>
    <row r="253" customFormat="false" ht="96" hidden="false" customHeight="false" outlineLevel="0" collapsed="false">
      <c r="A253" s="396" t="str">
        <f aca="false">'PLANILHA ORÇAMENTÁRIA'!B335</f>
        <v>16.1</v>
      </c>
      <c r="B253" s="396" t="e">
        <f aca="false">'planilha orçamentária'!#ref!</f>
        <v>#VALUE!</v>
      </c>
      <c r="C253" s="397" t="str">
        <f aca="false">'PLANILHA ORÇAMENTÁRIA'!D335</f>
        <v>MADEIRAMENTO PARA COBERTURA EM QUATRO OU MAIS AGUAS EM TELHAS CERAMICAS,CONSTITUIDO DE CUMEEIRA,TERCAS,RINCOES E ESPIGOES DE 3"X4.1/2",CAIBROS DE 3"X1.1/2",RIPAS DE 1,5X4CM,TUDO EMMADEIRA SERRADA,SEM TESOURA OU PONTALETE,MEDIDO PELA AREA REAL DO MADEIRAMENTO.FORNECIMENTO E COLOCACAO</v>
      </c>
      <c r="D253" s="396" t="str">
        <f aca="false">'PLANILHA ORÇAMENTÁRIA'!E335</f>
        <v>M2</v>
      </c>
      <c r="E253" s="398" t="n">
        <f aca="false">'PLANILHA ORÇAMENTÁRIA'!F335</f>
        <v>2283</v>
      </c>
      <c r="F253" s="399" t="e">
        <f aca="false">'planilha orçamentária'!#ref!</f>
        <v>#VALUE!</v>
      </c>
      <c r="G253" s="399" t="n">
        <f aca="false">'PLANILHA ORÇAMENTÁRIA'!H335</f>
        <v>0</v>
      </c>
      <c r="H253" s="400" t="e">
        <f aca="false">'planilha orçamentária'!#ref!</f>
        <v>#VALUE!</v>
      </c>
      <c r="I253" s="399" t="n">
        <f aca="false">'PLANILHA ORÇAMENTÁRIA'!I335</f>
        <v>0</v>
      </c>
      <c r="J253" s="403" t="e">
        <f aca="false">I253/$H$14</f>
        <v>#REF!</v>
      </c>
      <c r="K253" s="404" t="e">
        <f aca="false">K252+J253</f>
        <v>#VALUE!</v>
      </c>
    </row>
    <row r="254" customFormat="false" ht="69" hidden="false" customHeight="false" outlineLevel="0" collapsed="false">
      <c r="A254" s="396" t="str">
        <f aca="false">'PLANILHA ORÇAMENTÁRIA'!B104</f>
        <v>6.6</v>
      </c>
      <c r="B254" s="396" t="e">
        <f aca="false">'planilha orçamentária'!#ref!</f>
        <v>#VALUE!</v>
      </c>
      <c r="C254" s="397" t="str">
        <f aca="false">'PLANILHA ORÇAMENTÁRIA'!D104</f>
        <v>ASSENTAMENTO DE TUBULACAO DE PVC,COM JUNTA ELASTICA,PARA COLETOR DE ESGOTOS,COM DIAMETRO NOMINAL DE 100MM,ATERRO E SOCAATE A ALTURA DA GERATRIZ SUPERIOR DO TUBO,CONSIDERANDO O MATERIAL DA PROPRIA ESCAVACAO,EXCLUSIVE TUBO E JUNTA</v>
      </c>
      <c r="D254" s="396" t="str">
        <f aca="false">'PLANILHA ORÇAMENTÁRIA'!E104</f>
        <v>M</v>
      </c>
      <c r="E254" s="398" t="n">
        <f aca="false">'PLANILHA ORÇAMENTÁRIA'!F104</f>
        <v>224</v>
      </c>
      <c r="F254" s="399" t="e">
        <f aca="false">'planilha orçamentária'!#ref!</f>
        <v>#VALUE!</v>
      </c>
      <c r="G254" s="399" t="n">
        <f aca="false">'PLANILHA ORÇAMENTÁRIA'!H104</f>
        <v>0</v>
      </c>
      <c r="H254" s="400" t="e">
        <f aca="false">'planilha orçamentária'!#ref!</f>
        <v>#VALUE!</v>
      </c>
      <c r="I254" s="399" t="n">
        <f aca="false">'PLANILHA ORÇAMENTÁRIA'!I104</f>
        <v>0</v>
      </c>
      <c r="J254" s="403" t="e">
        <f aca="false">I254/$H$14</f>
        <v>#REF!</v>
      </c>
      <c r="K254" s="404" t="e">
        <f aca="false">K253+J254</f>
        <v>#VALUE!</v>
      </c>
    </row>
    <row r="255" customFormat="false" ht="15" hidden="false" customHeight="false" outlineLevel="0" collapsed="false">
      <c r="A255" s="396" t="e">
        <f aca="false">'planilha orçamentária'!#ref!</f>
        <v>#VALUE!</v>
      </c>
      <c r="B255" s="396" t="e">
        <f aca="false">'planilha orçamentária'!#ref!</f>
        <v>#VALUE!</v>
      </c>
      <c r="C255" s="397" t="e">
        <f aca="false">'planilha orçamentária'!#ref!</f>
        <v>#VALUE!</v>
      </c>
      <c r="D255" s="396" t="e">
        <f aca="false">'planilha orçamentária'!#ref!</f>
        <v>#VALUE!</v>
      </c>
      <c r="E255" s="398" t="e">
        <f aca="false">'planilha orçamentária'!#ref!</f>
        <v>#VALUE!</v>
      </c>
      <c r="F255" s="399" t="e">
        <f aca="false">'planilha orçamentária'!#ref!</f>
        <v>#VALUE!</v>
      </c>
      <c r="G255" s="399" t="e">
        <f aca="false">'planilha orçamentária'!#ref!</f>
        <v>#VALUE!</v>
      </c>
      <c r="H255" s="400" t="e">
        <f aca="false">'planilha orçamentária'!#ref!</f>
        <v>#VALUE!</v>
      </c>
      <c r="I255" s="399" t="e">
        <f aca="false">'planilha orçamentária'!#ref!</f>
        <v>#VALUE!</v>
      </c>
      <c r="J255" s="403" t="e">
        <f aca="false">I255/$H$14</f>
        <v>#VALUE!</v>
      </c>
      <c r="K255" s="404" t="e">
        <f aca="false">K254+J255</f>
        <v>#VALUE!</v>
      </c>
    </row>
    <row r="256" customFormat="false" ht="15" hidden="false" customHeight="false" outlineLevel="0" collapsed="false">
      <c r="A256" s="396" t="e">
        <f aca="false">'planilha orçamentária'!#ref!</f>
        <v>#VALUE!</v>
      </c>
      <c r="B256" s="396" t="e">
        <f aca="false">'planilha orçamentária'!#ref!</f>
        <v>#VALUE!</v>
      </c>
      <c r="C256" s="397" t="e">
        <f aca="false">'planilha orçamentária'!#ref!</f>
        <v>#VALUE!</v>
      </c>
      <c r="D256" s="396" t="e">
        <f aca="false">'planilha orçamentária'!#ref!</f>
        <v>#VALUE!</v>
      </c>
      <c r="E256" s="398" t="e">
        <f aca="false">'planilha orçamentária'!#ref!</f>
        <v>#VALUE!</v>
      </c>
      <c r="F256" s="399" t="e">
        <f aca="false">'planilha orçamentária'!#ref!</f>
        <v>#VALUE!</v>
      </c>
      <c r="G256" s="399" t="e">
        <f aca="false">'planilha orçamentária'!#ref!</f>
        <v>#VALUE!</v>
      </c>
      <c r="H256" s="400" t="e">
        <f aca="false">'planilha orçamentária'!#ref!</f>
        <v>#VALUE!</v>
      </c>
      <c r="I256" s="399" t="e">
        <f aca="false">'planilha orçamentária'!#ref!</f>
        <v>#VALUE!</v>
      </c>
      <c r="J256" s="403" t="e">
        <f aca="false">I256/$H$14</f>
        <v>#VALUE!</v>
      </c>
      <c r="K256" s="404" t="e">
        <f aca="false">K255+J256</f>
        <v>#VALUE!</v>
      </c>
    </row>
    <row r="257" customFormat="false" ht="41.25" hidden="false" customHeight="false" outlineLevel="0" collapsed="false">
      <c r="A257" s="396" t="str">
        <f aca="false">'PLANILHA ORÇAMENTÁRIA'!B300</f>
        <v>15.73</v>
      </c>
      <c r="B257" s="396" t="e">
        <f aca="false">'planilha orçamentária'!#ref!</f>
        <v>#VALUE!</v>
      </c>
      <c r="C257" s="397" t="str">
        <f aca="false">'PLANILHA ORÇAMENTÁRIA'!D300</f>
        <v>TUBO DE PVC RIGIDO DE 100MM,SOLDAVEL,INCLUSIVE CONEXOES E EMENDAS,EXCLUSIVE ABERTURA E FECHAMENTO DE RASGO.FORNECIMENTOE ASSENTAMENTO</v>
      </c>
      <c r="D257" s="396" t="str">
        <f aca="false">'PLANILHA ORÇAMENTÁRIA'!E300</f>
        <v>M</v>
      </c>
      <c r="E257" s="398" t="n">
        <f aca="false">'PLANILHA ORÇAMENTÁRIA'!F300</f>
        <v>18</v>
      </c>
      <c r="F257" s="399" t="e">
        <f aca="false">'planilha orçamentária'!#ref!</f>
        <v>#VALUE!</v>
      </c>
      <c r="G257" s="399" t="n">
        <f aca="false">'PLANILHA ORÇAMENTÁRIA'!H300</f>
        <v>0</v>
      </c>
      <c r="H257" s="400" t="e">
        <f aca="false">'planilha orçamentária'!#ref!</f>
        <v>#VALUE!</v>
      </c>
      <c r="I257" s="399" t="n">
        <f aca="false">'PLANILHA ORÇAMENTÁRIA'!I300</f>
        <v>0</v>
      </c>
      <c r="J257" s="403" t="e">
        <f aca="false">I257/$H$14</f>
        <v>#REF!</v>
      </c>
      <c r="K257" s="404" t="e">
        <f aca="false">K256+J257</f>
        <v>#VALUE!</v>
      </c>
    </row>
    <row r="258" customFormat="false" ht="54.75" hidden="false" customHeight="false" outlineLevel="0" collapsed="false">
      <c r="A258" s="396" t="str">
        <f aca="false">'PLANILHA ORÇAMENTÁRIA'!B384</f>
        <v>18.27</v>
      </c>
      <c r="B258" s="396" t="e">
        <f aca="false">'planilha orçamentária'!#ref!</f>
        <v>#VALUE!</v>
      </c>
      <c r="C258" s="397" t="str">
        <f aca="false">'PLANILHA ORÇAMENTÁRIA'!D384</f>
        <v>FILTRO PARA USO DOMESTICO COM CARCACA ATOXICA EM POLIPROPILENO COM 2 ELEMENTOS FILTRANTES DE CELULOSE E CARVAO ATIVADO,PARA VAZAO ATE 720L/H,CONEXAO DE 1" SEM REGISTRO.FORNECIMENTO</v>
      </c>
      <c r="D258" s="396" t="str">
        <f aca="false">'PLANILHA ORÇAMENTÁRIA'!E384</f>
        <v>UN</v>
      </c>
      <c r="E258" s="398" t="n">
        <f aca="false">'PLANILHA ORÇAMENTÁRIA'!F384</f>
        <v>3</v>
      </c>
      <c r="F258" s="399" t="e">
        <f aca="false">'planilha orçamentária'!#ref!</f>
        <v>#VALUE!</v>
      </c>
      <c r="G258" s="399" t="n">
        <f aca="false">'PLANILHA ORÇAMENTÁRIA'!H384</f>
        <v>0</v>
      </c>
      <c r="H258" s="400" t="e">
        <f aca="false">'planilha orçamentária'!#ref!</f>
        <v>#VALUE!</v>
      </c>
      <c r="I258" s="399" t="n">
        <f aca="false">'PLANILHA ORÇAMENTÁRIA'!I384</f>
        <v>0</v>
      </c>
      <c r="J258" s="403" t="e">
        <f aca="false">I258/$H$14</f>
        <v>#REF!</v>
      </c>
      <c r="K258" s="404" t="e">
        <f aca="false">K257+J258</f>
        <v>#VALUE!</v>
      </c>
    </row>
    <row r="259" customFormat="false" ht="15" hidden="false" customHeight="false" outlineLevel="0" collapsed="false">
      <c r="A259" s="396" t="e">
        <f aca="false">'planilha orçamentária'!#ref!</f>
        <v>#VALUE!</v>
      </c>
      <c r="B259" s="396" t="e">
        <f aca="false">'planilha orçamentária'!#ref!</f>
        <v>#VALUE!</v>
      </c>
      <c r="C259" s="397" t="e">
        <f aca="false">'planilha orçamentária'!#ref!</f>
        <v>#VALUE!</v>
      </c>
      <c r="D259" s="396" t="e">
        <f aca="false">'planilha orçamentária'!#ref!</f>
        <v>#VALUE!</v>
      </c>
      <c r="E259" s="398" t="e">
        <f aca="false">'planilha orçamentária'!#ref!</f>
        <v>#VALUE!</v>
      </c>
      <c r="F259" s="399" t="e">
        <f aca="false">'planilha orçamentária'!#ref!</f>
        <v>#VALUE!</v>
      </c>
      <c r="G259" s="399" t="e">
        <f aca="false">'planilha orçamentária'!#ref!</f>
        <v>#VALUE!</v>
      </c>
      <c r="H259" s="400" t="e">
        <f aca="false">'planilha orçamentária'!#ref!</f>
        <v>#VALUE!</v>
      </c>
      <c r="I259" s="399" t="e">
        <f aca="false">'planilha orçamentária'!#ref!</f>
        <v>#VALUE!</v>
      </c>
      <c r="J259" s="403" t="e">
        <f aca="false">I259/$H$14</f>
        <v>#VALUE!</v>
      </c>
      <c r="K259" s="404" t="e">
        <f aca="false">K258+J259</f>
        <v>#VALUE!</v>
      </c>
    </row>
    <row r="260" customFormat="false" ht="69" hidden="false" customHeight="false" outlineLevel="0" collapsed="false">
      <c r="A260" s="396" t="str">
        <f aca="false">'PLANILHA ORÇAMENTÁRIA'!B234</f>
        <v>15.7</v>
      </c>
      <c r="B260" s="396" t="e">
        <f aca="false">'planilha orçamentária'!#ref!</f>
        <v>#VALUE!</v>
      </c>
      <c r="C260" s="397" t="str">
        <f aca="false">'PLANILHA ORÇAMENTÁRIA'!D234</f>
        <v>TUBULACAO EM COBRE PARA INTERLIGACAO DE SPLIT SYSTEM AO CONDENSADOR/EVAPORADOR,INCLUSIVE ISOLAMENTO TERMICO,ALIMENTACAOELETRICA,CONEXOES E FIXACAO,PARA APARELHOS DE 60000 BTU'S.FORNECIMENTO E INSTALACAO</v>
      </c>
      <c r="D260" s="396" t="str">
        <f aca="false">'PLANILHA ORÇAMENTÁRIA'!E234</f>
        <v>M</v>
      </c>
      <c r="E260" s="398" t="n">
        <f aca="false">'PLANILHA ORÇAMENTÁRIA'!F234</f>
        <v>36</v>
      </c>
      <c r="F260" s="399" t="e">
        <f aca="false">'planilha orçamentária'!#ref!</f>
        <v>#VALUE!</v>
      </c>
      <c r="G260" s="399" t="n">
        <f aca="false">'PLANILHA ORÇAMENTÁRIA'!H234</f>
        <v>0</v>
      </c>
      <c r="H260" s="400" t="e">
        <f aca="false">'planilha orçamentária'!#ref!</f>
        <v>#VALUE!</v>
      </c>
      <c r="I260" s="399" t="n">
        <f aca="false">'PLANILHA ORÇAMENTÁRIA'!I234</f>
        <v>0</v>
      </c>
      <c r="J260" s="403" t="e">
        <f aca="false">I260/$H$14</f>
        <v>#REF!</v>
      </c>
      <c r="K260" s="404" t="e">
        <f aca="false">K259+J260</f>
        <v>#VALUE!</v>
      </c>
    </row>
    <row r="261" customFormat="false" ht="54.75" hidden="false" customHeight="false" outlineLevel="0" collapsed="false">
      <c r="A261" s="396" t="str">
        <f aca="false">'PLANILHA ORÇAMENTÁRIA'!B403</f>
        <v>18.46</v>
      </c>
      <c r="B261" s="396" t="e">
        <f aca="false">'planilha orçamentária'!#ref!</f>
        <v>#VALUE!</v>
      </c>
      <c r="C261" s="397" t="str">
        <f aca="false">'PLANILHA ORÇAMENTÁRIA'!D403</f>
        <v>CONDICIONADOR DE AR TIPO SPLIT 12000 BTU'S COMPREENDENDO 1 CONDENSADOR E 1 EVAPORADOR(VIDE INSTALACAO,ASSENTAMENTO E INTERLIGACOES FAMILIA 15.005).FORNECIMENTO</v>
      </c>
      <c r="D261" s="396" t="str">
        <f aca="false">'PLANILHA ORÇAMENTÁRIA'!E403</f>
        <v>UN</v>
      </c>
      <c r="E261" s="398" t="n">
        <f aca="false">'PLANILHA ORÇAMENTÁRIA'!F403</f>
        <v>26</v>
      </c>
      <c r="F261" s="399" t="e">
        <f aca="false">'planilha orçamentária'!#ref!</f>
        <v>#VALUE!</v>
      </c>
      <c r="G261" s="399" t="n">
        <f aca="false">'PLANILHA ORÇAMENTÁRIA'!H403</f>
        <v>0</v>
      </c>
      <c r="H261" s="400" t="e">
        <f aca="false">'planilha orçamentária'!#ref!</f>
        <v>#VALUE!</v>
      </c>
      <c r="I261" s="399" t="n">
        <f aca="false">'PLANILHA ORÇAMENTÁRIA'!I403</f>
        <v>0</v>
      </c>
      <c r="J261" s="403" t="e">
        <f aca="false">I261/$H$14</f>
        <v>#REF!</v>
      </c>
      <c r="K261" s="404" t="e">
        <f aca="false">K260+J261</f>
        <v>#VALUE!</v>
      </c>
    </row>
    <row r="262" customFormat="false" ht="41.25" hidden="false" customHeight="false" outlineLevel="0" collapsed="false">
      <c r="A262" s="396" t="str">
        <f aca="false">'PLANILHA ORÇAMENTÁRIA'!B373</f>
        <v>18.16</v>
      </c>
      <c r="B262" s="396" t="e">
        <f aca="false">'planilha orçamentária'!#ref!</f>
        <v>#VALUE!</v>
      </c>
      <c r="C262" s="397" t="str">
        <f aca="false">'PLANILHA ORÇAMENTÁRIA'!D373</f>
        <v>TORNEIRA PARA PIA OU TANQUE,1158 OU SIMILAR DE 1/2"X18CM APROXIMADAMENTE,EM METAL CROMADO.FORNECIMENTO</v>
      </c>
      <c r="D262" s="396" t="str">
        <f aca="false">'PLANILHA ORÇAMENTÁRIA'!E373</f>
        <v>UN</v>
      </c>
      <c r="E262" s="398" t="n">
        <f aca="false">'PLANILHA ORÇAMENTÁRIA'!F373</f>
        <v>3</v>
      </c>
      <c r="F262" s="399" t="e">
        <f aca="false">'planilha orçamentária'!#ref!</f>
        <v>#VALUE!</v>
      </c>
      <c r="G262" s="399" t="n">
        <f aca="false">'PLANILHA ORÇAMENTÁRIA'!H373</f>
        <v>0</v>
      </c>
      <c r="H262" s="400" t="e">
        <f aca="false">'planilha orçamentária'!#ref!</f>
        <v>#VALUE!</v>
      </c>
      <c r="I262" s="399" t="n">
        <f aca="false">'PLANILHA ORÇAMENTÁRIA'!I373</f>
        <v>0</v>
      </c>
      <c r="J262" s="403" t="e">
        <f aca="false">I262/$H$14</f>
        <v>#REF!</v>
      </c>
      <c r="K262" s="404" t="e">
        <f aca="false">K261+J262</f>
        <v>#VALUE!</v>
      </c>
    </row>
    <row r="263" customFormat="false" ht="27" hidden="false" customHeight="false" outlineLevel="0" collapsed="false">
      <c r="A263" s="396" t="str">
        <f aca="false">'PLANILHA ORÇAMENTÁRIA'!B220</f>
        <v>14.27</v>
      </c>
      <c r="B263" s="396" t="e">
        <f aca="false">'planilha orçamentária'!#ref!</f>
        <v>#VALUE!</v>
      </c>
      <c r="C263" s="397" t="str">
        <f aca="false">'PLANILHA ORÇAMENTÁRIA'!D220</f>
        <v>DOBRADICA 3"X2.1/2",DE LATAO CROMADO,COM PINO,BOLAS E ANEISDE LATAO.FORNECIMENTO</v>
      </c>
      <c r="D263" s="396" t="str">
        <f aca="false">'PLANILHA ORÇAMENTÁRIA'!E220</f>
        <v>UN</v>
      </c>
      <c r="E263" s="398" t="n">
        <f aca="false">'PLANILHA ORÇAMENTÁRIA'!F220</f>
        <v>216</v>
      </c>
      <c r="F263" s="399" t="e">
        <f aca="false">'planilha orçamentária'!#ref!</f>
        <v>#VALUE!</v>
      </c>
      <c r="G263" s="399" t="n">
        <f aca="false">'PLANILHA ORÇAMENTÁRIA'!H220</f>
        <v>0</v>
      </c>
      <c r="H263" s="400" t="e">
        <f aca="false">'planilha orçamentária'!#ref!</f>
        <v>#VALUE!</v>
      </c>
      <c r="I263" s="399" t="n">
        <f aca="false">'PLANILHA ORÇAMENTÁRIA'!I220</f>
        <v>0</v>
      </c>
      <c r="J263" s="403" t="e">
        <f aca="false">I263/$H$14</f>
        <v>#REF!</v>
      </c>
      <c r="K263" s="404" t="e">
        <f aca="false">K262+J263</f>
        <v>#VALUE!</v>
      </c>
    </row>
    <row r="264" customFormat="false" ht="27" hidden="false" customHeight="false" outlineLevel="0" collapsed="false">
      <c r="A264" s="396" t="str">
        <f aca="false">'PLANILHA ORÇAMENTÁRIA'!B280</f>
        <v>15.53</v>
      </c>
      <c r="B264" s="396" t="e">
        <f aca="false">'planilha orçamentária'!#ref!</f>
        <v>#VALUE!</v>
      </c>
      <c r="C264" s="397" t="str">
        <f aca="false">'PLANILHA ORÇAMENTÁRIA'!D280</f>
        <v>REGISTRO DE PRESSAO,1416 DE 3/4",COM CANOPLA E VOLANTE EM METAL CROMADO.FORNECIMENTO</v>
      </c>
      <c r="D264" s="396" t="str">
        <f aca="false">'PLANILHA ORÇAMENTÁRIA'!E280</f>
        <v>UN</v>
      </c>
      <c r="E264" s="398" t="n">
        <f aca="false">'PLANILHA ORÇAMENTÁRIA'!F280</f>
        <v>16</v>
      </c>
      <c r="F264" s="399" t="e">
        <f aca="false">'planilha orçamentária'!#ref!</f>
        <v>#VALUE!</v>
      </c>
      <c r="G264" s="399" t="n">
        <f aca="false">'PLANILHA ORÇAMENTÁRIA'!H280</f>
        <v>0</v>
      </c>
      <c r="H264" s="400" t="e">
        <f aca="false">'planilha orçamentária'!#ref!</f>
        <v>#VALUE!</v>
      </c>
      <c r="I264" s="399" t="n">
        <f aca="false">'PLANILHA ORÇAMENTÁRIA'!I280</f>
        <v>0</v>
      </c>
      <c r="J264" s="403" t="e">
        <f aca="false">I264/$H$14</f>
        <v>#REF!</v>
      </c>
      <c r="K264" s="404" t="e">
        <f aca="false">K263+J264</f>
        <v>#VALUE!</v>
      </c>
    </row>
    <row r="265" customFormat="false" ht="15" hidden="false" customHeight="false" outlineLevel="0" collapsed="false">
      <c r="A265" s="396" t="e">
        <f aca="false">'planilha orçamentária'!#ref!</f>
        <v>#VALUE!</v>
      </c>
      <c r="B265" s="396" t="e">
        <f aca="false">'planilha orçamentária'!#ref!</f>
        <v>#VALUE!</v>
      </c>
      <c r="C265" s="397" t="e">
        <f aca="false">'planilha orçamentária'!#ref!</f>
        <v>#VALUE!</v>
      </c>
      <c r="D265" s="396" t="e">
        <f aca="false">'planilha orçamentária'!#ref!</f>
        <v>#VALUE!</v>
      </c>
      <c r="E265" s="398" t="e">
        <f aca="false">'planilha orçamentária'!#ref!</f>
        <v>#VALUE!</v>
      </c>
      <c r="F265" s="399" t="e">
        <f aca="false">'planilha orçamentária'!#ref!</f>
        <v>#VALUE!</v>
      </c>
      <c r="G265" s="399" t="e">
        <f aca="false">'planilha orçamentária'!#ref!</f>
        <v>#VALUE!</v>
      </c>
      <c r="H265" s="400" t="e">
        <f aca="false">'planilha orçamentária'!#ref!</f>
        <v>#VALUE!</v>
      </c>
      <c r="I265" s="399" t="e">
        <f aca="false">'planilha orçamentária'!#ref!</f>
        <v>#VALUE!</v>
      </c>
      <c r="J265" s="403" t="e">
        <f aca="false">I265/$H$14</f>
        <v>#VALUE!</v>
      </c>
      <c r="K265" s="404" t="e">
        <f aca="false">K264+J265</f>
        <v>#VALUE!</v>
      </c>
    </row>
    <row r="266" customFormat="false" ht="15" hidden="false" customHeight="false" outlineLevel="0" collapsed="false">
      <c r="A266" s="396" t="e">
        <f aca="false">'planilha orçamentária'!#ref!</f>
        <v>#VALUE!</v>
      </c>
      <c r="B266" s="396" t="e">
        <f aca="false">'planilha orçamentária'!#ref!</f>
        <v>#VALUE!</v>
      </c>
      <c r="C266" s="397" t="e">
        <f aca="false">'planilha orçamentária'!#ref!</f>
        <v>#VALUE!</v>
      </c>
      <c r="D266" s="396" t="e">
        <f aca="false">'planilha orçamentária'!#ref!</f>
        <v>#VALUE!</v>
      </c>
      <c r="E266" s="398" t="e">
        <f aca="false">'planilha orçamentária'!#ref!</f>
        <v>#VALUE!</v>
      </c>
      <c r="F266" s="399" t="e">
        <f aca="false">'planilha orçamentária'!#ref!</f>
        <v>#VALUE!</v>
      </c>
      <c r="G266" s="399" t="e">
        <f aca="false">'planilha orçamentária'!#ref!</f>
        <v>#VALUE!</v>
      </c>
      <c r="H266" s="400" t="e">
        <f aca="false">'planilha orçamentária'!#ref!</f>
        <v>#VALUE!</v>
      </c>
      <c r="I266" s="399" t="e">
        <f aca="false">'planilha orçamentária'!#ref!</f>
        <v>#VALUE!</v>
      </c>
      <c r="J266" s="403" t="e">
        <f aca="false">I266/$H$14</f>
        <v>#VALUE!</v>
      </c>
      <c r="K266" s="404" t="e">
        <f aca="false">K265+J266</f>
        <v>#VALUE!</v>
      </c>
    </row>
    <row r="267" customFormat="false" ht="15" hidden="false" customHeight="false" outlineLevel="0" collapsed="false">
      <c r="A267" s="396" t="e">
        <f aca="false">'planilha orçamentária'!#ref!</f>
        <v>#VALUE!</v>
      </c>
      <c r="B267" s="396" t="e">
        <f aca="false">'planilha orçamentária'!#ref!</f>
        <v>#VALUE!</v>
      </c>
      <c r="C267" s="397" t="e">
        <f aca="false">'planilha orçamentária'!#ref!</f>
        <v>#VALUE!</v>
      </c>
      <c r="D267" s="396" t="e">
        <f aca="false">'planilha orçamentária'!#ref!</f>
        <v>#VALUE!</v>
      </c>
      <c r="E267" s="398" t="e">
        <f aca="false">'planilha orçamentária'!#ref!</f>
        <v>#VALUE!</v>
      </c>
      <c r="F267" s="399" t="e">
        <f aca="false">'planilha orçamentária'!#ref!</f>
        <v>#VALUE!</v>
      </c>
      <c r="G267" s="399" t="e">
        <f aca="false">'planilha orçamentária'!#ref!</f>
        <v>#VALUE!</v>
      </c>
      <c r="H267" s="400" t="e">
        <f aca="false">'planilha orçamentária'!#ref!</f>
        <v>#VALUE!</v>
      </c>
      <c r="I267" s="399" t="e">
        <f aca="false">'planilha orçamentária'!#ref!</f>
        <v>#VALUE!</v>
      </c>
      <c r="J267" s="403" t="e">
        <f aca="false">I267/$H$14</f>
        <v>#VALUE!</v>
      </c>
      <c r="K267" s="404" t="e">
        <f aca="false">K266+J267</f>
        <v>#VALUE!</v>
      </c>
    </row>
    <row r="268" customFormat="false" ht="27" hidden="false" customHeight="false" outlineLevel="0" collapsed="false">
      <c r="A268" s="396" t="str">
        <f aca="false">'PLANILHA ORÇAMENTÁRIA'!B366</f>
        <v>18.9</v>
      </c>
      <c r="B268" s="396" t="e">
        <f aca="false">'planilha orçamentária'!#ref!</f>
        <v>#VALUE!</v>
      </c>
      <c r="C268" s="397" t="str">
        <f aca="false">'PLANILHA ORÇAMENTÁRIA'!D366</f>
        <v>PORTA PAPEL HIGIENICO EM PLASTICO ABS.FORNECIMENTRO E COLOCACAO</v>
      </c>
      <c r="D268" s="396" t="str">
        <f aca="false">'PLANILHA ORÇAMENTÁRIA'!E366</f>
        <v>UN</v>
      </c>
      <c r="E268" s="398" t="n">
        <f aca="false">'PLANILHA ORÇAMENTÁRIA'!F366</f>
        <v>33</v>
      </c>
      <c r="F268" s="399" t="e">
        <f aca="false">'planilha orçamentária'!#ref!</f>
        <v>#VALUE!</v>
      </c>
      <c r="G268" s="399" t="n">
        <f aca="false">'PLANILHA ORÇAMENTÁRIA'!H366</f>
        <v>0</v>
      </c>
      <c r="H268" s="400" t="e">
        <f aca="false">'planilha orçamentária'!#ref!</f>
        <v>#VALUE!</v>
      </c>
      <c r="I268" s="399" t="n">
        <f aca="false">'PLANILHA ORÇAMENTÁRIA'!I366</f>
        <v>0</v>
      </c>
      <c r="J268" s="403" t="e">
        <f aca="false">I268/$H$14</f>
        <v>#REF!</v>
      </c>
      <c r="K268" s="404" t="e">
        <f aca="false">K267+J268</f>
        <v>#VALUE!</v>
      </c>
    </row>
    <row r="269" customFormat="false" ht="27" hidden="false" customHeight="false" outlineLevel="0" collapsed="false">
      <c r="A269" s="396" t="str">
        <f aca="false">'PLANILHA ORÇAMENTÁRIA'!B89</f>
        <v>5.17</v>
      </c>
      <c r="B269" s="396" t="e">
        <f aca="false">'planilha orçamentária'!#ref!</f>
        <v>#VALUE!</v>
      </c>
      <c r="C269" s="397" t="str">
        <f aca="false">'PLANILHA ORÇAMENTÁRIA'!D89</f>
        <v>LIMPEZA DE VIDROS,FEITA NOS DOIS LADOS,CONTADO UM LADO</v>
      </c>
      <c r="D269" s="396" t="str">
        <f aca="false">'PLANILHA ORÇAMENTÁRIA'!E89</f>
        <v>M2</v>
      </c>
      <c r="E269" s="398" t="n">
        <f aca="false">'PLANILHA ORÇAMENTÁRIA'!F89</f>
        <v>120.4</v>
      </c>
      <c r="F269" s="399" t="e">
        <f aca="false">'planilha orçamentária'!#ref!</f>
        <v>#VALUE!</v>
      </c>
      <c r="G269" s="399" t="n">
        <f aca="false">'PLANILHA ORÇAMENTÁRIA'!H89</f>
        <v>0</v>
      </c>
      <c r="H269" s="400" t="e">
        <f aca="false">'planilha orçamentária'!#ref!</f>
        <v>#VALUE!</v>
      </c>
      <c r="I269" s="399" t="n">
        <f aca="false">'PLANILHA ORÇAMENTÁRIA'!I89</f>
        <v>0</v>
      </c>
      <c r="J269" s="403" t="e">
        <f aca="false">I269/$H$14</f>
        <v>#REF!</v>
      </c>
      <c r="K269" s="404" t="e">
        <f aca="false">K268+J269</f>
        <v>#VALUE!</v>
      </c>
    </row>
    <row r="270" customFormat="false" ht="41.25" hidden="false" customHeight="false" outlineLevel="0" collapsed="false">
      <c r="A270" s="396" t="str">
        <f aca="false">'PLANILHA ORÇAMENTÁRIA'!B301</f>
        <v>15.74</v>
      </c>
      <c r="B270" s="396" t="e">
        <f aca="false">'planilha orçamentária'!#ref!</f>
        <v>#VALUE!</v>
      </c>
      <c r="C270" s="397" t="str">
        <f aca="false">'PLANILHA ORÇAMENTÁRIA'!D301</f>
        <v>TUBO DE PVC RIGIDO DE 150MM,SOLDAVEL,INCLUSIVE CONEXOES E EMENDAS,EXCLUSIVE ABERTURA E FECHAMENTO DE RASGO.FORNECIMENTOE ASSENTAMENTO</v>
      </c>
      <c r="D270" s="396" t="str">
        <f aca="false">'PLANILHA ORÇAMENTÁRIA'!E301</f>
        <v>M</v>
      </c>
      <c r="E270" s="398" t="n">
        <f aca="false">'PLANILHA ORÇAMENTÁRIA'!F301</f>
        <v>10</v>
      </c>
      <c r="F270" s="399" t="e">
        <f aca="false">'planilha orçamentária'!#ref!</f>
        <v>#VALUE!</v>
      </c>
      <c r="G270" s="399" t="n">
        <f aca="false">'PLANILHA ORÇAMENTÁRIA'!H301</f>
        <v>0</v>
      </c>
      <c r="H270" s="400" t="e">
        <f aca="false">'planilha orçamentária'!#ref!</f>
        <v>#VALUE!</v>
      </c>
      <c r="I270" s="399" t="n">
        <f aca="false">'PLANILHA ORÇAMENTÁRIA'!I301</f>
        <v>0</v>
      </c>
      <c r="J270" s="403" t="e">
        <f aca="false">I270/$H$14</f>
        <v>#REF!</v>
      </c>
      <c r="K270" s="404" t="e">
        <f aca="false">K269+J270</f>
        <v>#VALUE!</v>
      </c>
    </row>
    <row r="271" customFormat="false" ht="27" hidden="false" customHeight="false" outlineLevel="0" collapsed="false">
      <c r="A271" s="396" t="str">
        <f aca="false">'PLANILHA ORÇAMENTÁRIA'!B379</f>
        <v>18.22</v>
      </c>
      <c r="B271" s="396" t="e">
        <f aca="false">'planilha orçamentária'!#ref!</f>
        <v>#VALUE!</v>
      </c>
      <c r="C271" s="397" t="str">
        <f aca="false">'PLANILHA ORÇAMENTÁRIA'!D379</f>
        <v>SIRENE AUDIO VISUAL,PARA SISTEMA DE ALARME CONTRA INCENDIO.FORNECIMENTO E COLOCACAO</v>
      </c>
      <c r="D271" s="396" t="str">
        <f aca="false">'PLANILHA ORÇAMENTÁRIA'!E379</f>
        <v>UN </v>
      </c>
      <c r="E271" s="398" t="n">
        <f aca="false">'PLANILHA ORÇAMENTÁRIA'!F379</f>
        <v>7</v>
      </c>
      <c r="F271" s="399" t="e">
        <f aca="false">'planilha orçamentária'!#ref!</f>
        <v>#VALUE!</v>
      </c>
      <c r="G271" s="399" t="n">
        <f aca="false">'PLANILHA ORÇAMENTÁRIA'!H379</f>
        <v>0</v>
      </c>
      <c r="H271" s="400" t="e">
        <f aca="false">'planilha orçamentária'!#ref!</f>
        <v>#VALUE!</v>
      </c>
      <c r="I271" s="399" t="n">
        <f aca="false">'PLANILHA ORÇAMENTÁRIA'!I379</f>
        <v>0</v>
      </c>
      <c r="J271" s="403" t="e">
        <f aca="false">I271/$H$14</f>
        <v>#REF!</v>
      </c>
      <c r="K271" s="404" t="e">
        <f aca="false">K270+J271</f>
        <v>#VALUE!</v>
      </c>
    </row>
    <row r="272" customFormat="false" ht="69" hidden="false" customHeight="false" outlineLevel="0" collapsed="false">
      <c r="A272" s="396" t="str">
        <f aca="false">'PLANILHA ORÇAMENTÁRIA'!B259</f>
        <v>15.32</v>
      </c>
      <c r="B272" s="396" t="e">
        <f aca="false">'planilha orçamentária'!#ref!</f>
        <v>#VALUE!</v>
      </c>
      <c r="C272" s="397" t="str">
        <f aca="false">'PLANILHA ORÇAMENTÁRIA'!D259</f>
        <v>CABO DE COBRE COM ISOLACAO SOLIDA EXTRUDADA,COM BAIXA EMISSAO DE FUMACA,UNIPOLAR,1X50MM2,ISOLAMENTO 0,6/1KV,COMPREENDENDO:PREPARO,CORTE E ENFIACAO EM ELETRODUTOS.FORNECIMENTO E COLOCACAO</v>
      </c>
      <c r="D272" s="396" t="str">
        <f aca="false">'PLANILHA ORÇAMENTÁRIA'!E259</f>
        <v>M</v>
      </c>
      <c r="E272" s="398" t="n">
        <f aca="false">'PLANILHA ORÇAMENTÁRIA'!F259</f>
        <v>84</v>
      </c>
      <c r="F272" s="399" t="e">
        <f aca="false">'planilha orçamentária'!#ref!</f>
        <v>#VALUE!</v>
      </c>
      <c r="G272" s="399" t="n">
        <f aca="false">'PLANILHA ORÇAMENTÁRIA'!H259</f>
        <v>0</v>
      </c>
      <c r="H272" s="400" t="e">
        <f aca="false">'planilha orçamentária'!#ref!</f>
        <v>#VALUE!</v>
      </c>
      <c r="I272" s="399" t="n">
        <f aca="false">'PLANILHA ORÇAMENTÁRIA'!I259</f>
        <v>0</v>
      </c>
      <c r="J272" s="403" t="e">
        <f aca="false">I272/$H$14</f>
        <v>#REF!</v>
      </c>
      <c r="K272" s="404" t="e">
        <f aca="false">K271+J272</f>
        <v>#VALUE!</v>
      </c>
    </row>
    <row r="273" customFormat="false" ht="27" hidden="false" customHeight="false" outlineLevel="0" collapsed="false">
      <c r="A273" s="396" t="str">
        <f aca="false">'PLANILHA ORÇAMENTÁRIA'!B91</f>
        <v>5.19</v>
      </c>
      <c r="B273" s="396" t="e">
        <f aca="false">'planilha orçamentária'!#ref!</f>
        <v>#VALUE!</v>
      </c>
      <c r="C273" s="397" t="str">
        <f aca="false">'PLANILHA ORÇAMENTÁRIA'!D91</f>
        <v>LIMPEZA DE PISOS CERAMICO,MARMORE OU GRANITO (SEM POLIMENTO)</v>
      </c>
      <c r="D273" s="396" t="str">
        <f aca="false">'PLANILHA ORÇAMENTÁRIA'!E91</f>
        <v>M2</v>
      </c>
      <c r="E273" s="398" t="n">
        <f aca="false">'PLANILHA ORÇAMENTÁRIA'!F91</f>
        <v>211.98</v>
      </c>
      <c r="F273" s="399" t="e">
        <f aca="false">'planilha orçamentária'!#ref!</f>
        <v>#VALUE!</v>
      </c>
      <c r="G273" s="399" t="n">
        <f aca="false">'PLANILHA ORÇAMENTÁRIA'!H91</f>
        <v>0</v>
      </c>
      <c r="H273" s="400" t="e">
        <f aca="false">'planilha orçamentária'!#ref!</f>
        <v>#VALUE!</v>
      </c>
      <c r="I273" s="399" t="n">
        <f aca="false">'PLANILHA ORÇAMENTÁRIA'!I91</f>
        <v>0</v>
      </c>
      <c r="J273" s="403" t="e">
        <f aca="false">I273/$H$14</f>
        <v>#REF!</v>
      </c>
      <c r="K273" s="404" t="e">
        <f aca="false">K272+J273</f>
        <v>#VALUE!</v>
      </c>
    </row>
    <row r="274" customFormat="false" ht="54.75" hidden="false" customHeight="false" outlineLevel="0" collapsed="false">
      <c r="A274" s="396" t="str">
        <f aca="false">'PLANILHA ORÇAMENTÁRIA'!B312</f>
        <v>15.85</v>
      </c>
      <c r="B274" s="396" t="e">
        <f aca="false">'planilha orçamentária'!#ref!</f>
        <v>#VALUE!</v>
      </c>
      <c r="C274" s="397" t="str">
        <f aca="false">'PLANILHA ORÇAMENTÁRIA'!D312</f>
        <v>INSTALACAO E ASSENTAMENTO DE LAVATORIO DE UMA TORNEIRA(EXCLUSIVE FORNECIMENTO DO APARELHO),COMPREENDENDO:3,00M DE TUBO DE PVC DE 25MM,2,00M DE TUBO DE PVC DE 40MM E CONEXOES</v>
      </c>
      <c r="D274" s="396" t="str">
        <f aca="false">'PLANILHA ORÇAMENTÁRIA'!E312</f>
        <v>UN</v>
      </c>
      <c r="E274" s="398" t="n">
        <f aca="false">'PLANILHA ORÇAMENTÁRIA'!F312</f>
        <v>12</v>
      </c>
      <c r="F274" s="399" t="e">
        <f aca="false">'planilha orçamentária'!#ref!</f>
        <v>#VALUE!</v>
      </c>
      <c r="G274" s="399" t="n">
        <f aca="false">'PLANILHA ORÇAMENTÁRIA'!H312</f>
        <v>0</v>
      </c>
      <c r="H274" s="400" t="e">
        <f aca="false">'planilha orçamentária'!#ref!</f>
        <v>#VALUE!</v>
      </c>
      <c r="I274" s="399" t="n">
        <f aca="false">'PLANILHA ORÇAMENTÁRIA'!I312</f>
        <v>0</v>
      </c>
      <c r="J274" s="403" t="e">
        <f aca="false">I274/$H$14</f>
        <v>#REF!</v>
      </c>
      <c r="K274" s="404" t="e">
        <f aca="false">K273+J274</f>
        <v>#VALUE!</v>
      </c>
    </row>
    <row r="275" customFormat="false" ht="27" hidden="false" customHeight="false" outlineLevel="0" collapsed="false">
      <c r="A275" s="396" t="str">
        <f aca="false">'PLANILHA ORÇAMENTÁRIA'!B199</f>
        <v>14.6</v>
      </c>
      <c r="B275" s="396" t="e">
        <f aca="false">'planilha orçamentária'!#ref!</f>
        <v>#VALUE!</v>
      </c>
      <c r="C275" s="397" t="str">
        <f aca="false">'PLANILHA ORÇAMENTÁRIA'!D199</f>
        <v>VIDRO PLANO TRANSPARENTE,COMUM,DE 4MM DE ESPESSURA.FORNECIMENTO E COLOCACAO</v>
      </c>
      <c r="D275" s="396" t="str">
        <f aca="false">'PLANILHA ORÇAMENTÁRIA'!E199</f>
        <v>M2</v>
      </c>
      <c r="E275" s="398" t="n">
        <f aca="false">'PLANILHA ORÇAMENTÁRIA'!F199</f>
        <v>98.4</v>
      </c>
      <c r="F275" s="399" t="e">
        <f aca="false">'planilha orçamentária'!#ref!</f>
        <v>#VALUE!</v>
      </c>
      <c r="G275" s="399" t="n">
        <f aca="false">'PLANILHA ORÇAMENTÁRIA'!H199</f>
        <v>0</v>
      </c>
      <c r="H275" s="400" t="e">
        <f aca="false">'planilha orçamentária'!#ref!</f>
        <v>#VALUE!</v>
      </c>
      <c r="I275" s="399" t="n">
        <f aca="false">'PLANILHA ORÇAMENTÁRIA'!I199</f>
        <v>0</v>
      </c>
      <c r="J275" s="403" t="e">
        <f aca="false">I275/$H$14</f>
        <v>#REF!</v>
      </c>
      <c r="K275" s="404" t="e">
        <f aca="false">K274+J275</f>
        <v>#VALUE!</v>
      </c>
    </row>
    <row r="276" customFormat="false" ht="27" hidden="false" customHeight="false" outlineLevel="0" collapsed="false">
      <c r="A276" s="396" t="str">
        <f aca="false">'PLANILHA ORÇAMENTÁRIA'!B237</f>
        <v>15.10</v>
      </c>
      <c r="B276" s="396" t="e">
        <f aca="false">'planilha orçamentária'!#ref!</f>
        <v>#VALUE!</v>
      </c>
      <c r="C276" s="397" t="str">
        <f aca="false">'PLANILHA ORÇAMENTÁRIA'!D237</f>
        <v>HASTE PARA ATERRAMENTO,DE 3/4" (19MM),COM 3,00M DE COMPRIMEN TO.FORNECIMENTO    </v>
      </c>
      <c r="D276" s="396" t="str">
        <f aca="false">'PLANILHA ORÇAMENTÁRIA'!E237</f>
        <v>UN</v>
      </c>
      <c r="E276" s="398" t="n">
        <f aca="false">'PLANILHA ORÇAMENTÁRIA'!F237</f>
        <v>10</v>
      </c>
      <c r="F276" s="399" t="e">
        <f aca="false">'planilha orçamentária'!#ref!</f>
        <v>#VALUE!</v>
      </c>
      <c r="G276" s="399" t="n">
        <f aca="false">'PLANILHA ORÇAMENTÁRIA'!H237</f>
        <v>0</v>
      </c>
      <c r="H276" s="400" t="e">
        <f aca="false">'planilha orçamentária'!#ref!</f>
        <v>#VALUE!</v>
      </c>
      <c r="I276" s="399" t="n">
        <f aca="false">'PLANILHA ORÇAMENTÁRIA'!I237</f>
        <v>0</v>
      </c>
      <c r="J276" s="403" t="e">
        <f aca="false">I276/$H$14</f>
        <v>#REF!</v>
      </c>
      <c r="K276" s="404" t="e">
        <f aca="false">K275+J276</f>
        <v>#VALUE!</v>
      </c>
    </row>
    <row r="277" customFormat="false" ht="54.75" hidden="false" customHeight="false" outlineLevel="0" collapsed="false">
      <c r="A277" s="396" t="str">
        <f aca="false">'PLANILHA ORÇAMENTÁRIA'!B311</f>
        <v>15.84</v>
      </c>
      <c r="B277" s="396" t="e">
        <f aca="false">'planilha orçamentária'!#ref!</f>
        <v>#VALUE!</v>
      </c>
      <c r="C277" s="397" t="str">
        <f aca="false">'PLANILHA ORÇAMENTÁRIA'!D311</f>
        <v>INSTALACAO E COLOCACAO DE TORNEIRA PARA JARDIM OU DE LAVAGEM(EXCLUSIVE FORNECIMENTO DA TORNEIRA),COMPREENDENDO: 2,00M DETUBO DE PVC DE 20MM E CONEXOES</v>
      </c>
      <c r="D277" s="396" t="str">
        <f aca="false">'PLANILHA ORÇAMENTÁRIA'!E311</f>
        <v>UN</v>
      </c>
      <c r="E277" s="398" t="n">
        <f aca="false">'PLANILHA ORÇAMENTÁRIA'!F311</f>
        <v>3</v>
      </c>
      <c r="F277" s="399" t="e">
        <f aca="false">'planilha orçamentária'!#ref!</f>
        <v>#VALUE!</v>
      </c>
      <c r="G277" s="399" t="n">
        <f aca="false">'PLANILHA ORÇAMENTÁRIA'!H311</f>
        <v>0</v>
      </c>
      <c r="H277" s="400" t="e">
        <f aca="false">'planilha orçamentária'!#ref!</f>
        <v>#VALUE!</v>
      </c>
      <c r="I277" s="399" t="n">
        <f aca="false">'PLANILHA ORÇAMENTÁRIA'!I311</f>
        <v>0</v>
      </c>
      <c r="J277" s="403" t="e">
        <f aca="false">I277/$H$14</f>
        <v>#REF!</v>
      </c>
      <c r="K277" s="404" t="e">
        <f aca="false">K276+J277</f>
        <v>#VALUE!</v>
      </c>
    </row>
    <row r="278" customFormat="false" ht="54.75" hidden="false" customHeight="false" outlineLevel="0" collapsed="false">
      <c r="A278" s="396" t="str">
        <f aca="false">'PLANILHA ORÇAMENTÁRIA'!B275</f>
        <v>15.48</v>
      </c>
      <c r="B278" s="396" t="e">
        <f aca="false">'planilha orçamentária'!#ref!</f>
        <v>#VALUE!</v>
      </c>
      <c r="C278" s="397" t="str">
        <f aca="false">'PLANILHA ORÇAMENTÁRIA'!D275</f>
        <v>ELETRODUTO DE FERRO GALVANIZADO,TIPO PESADO,DIAMETRO DE 2",INCLSIVE CONEXOES E EMENDAS,EXCLUSIVE ABERTURA E FECHAMENTO DE RASGO.FORNECIMENTO E ASSENTAMENTO</v>
      </c>
      <c r="D278" s="396" t="str">
        <f aca="false">'PLANILHA ORÇAMENTÁRIA'!E275</f>
        <v>M</v>
      </c>
      <c r="E278" s="398" t="n">
        <f aca="false">'PLANILHA ORÇAMENTÁRIA'!F275</f>
        <v>36</v>
      </c>
      <c r="F278" s="399" t="e">
        <f aca="false">'planilha orçamentária'!#ref!</f>
        <v>#VALUE!</v>
      </c>
      <c r="G278" s="399" t="n">
        <f aca="false">'PLANILHA ORÇAMENTÁRIA'!H275</f>
        <v>0</v>
      </c>
      <c r="H278" s="400" t="e">
        <f aca="false">'planilha orçamentária'!#ref!</f>
        <v>#VALUE!</v>
      </c>
      <c r="I278" s="399" t="n">
        <f aca="false">'PLANILHA ORÇAMENTÁRIA'!I275</f>
        <v>0</v>
      </c>
      <c r="J278" s="403" t="e">
        <f aca="false">I278/$H$14</f>
        <v>#REF!</v>
      </c>
      <c r="K278" s="404" t="e">
        <f aca="false">K277+J278</f>
        <v>#VALUE!</v>
      </c>
    </row>
    <row r="279" customFormat="false" ht="41.25" hidden="false" customHeight="false" outlineLevel="0" collapsed="false">
      <c r="A279" s="396" t="str">
        <f aca="false">'PLANILHA ORÇAMENTÁRIA'!B261</f>
        <v>15.34</v>
      </c>
      <c r="B279" s="396" t="e">
        <f aca="false">'planilha orçamentária'!#ref!</f>
        <v>#VALUE!</v>
      </c>
      <c r="C279" s="397" t="str">
        <f aca="false">'PLANILHA ORÇAMENTÁRIA'!D261</f>
        <v>CAIXA DE LIGACAO DE ALUMINIO SILICIO,TIPO CONDULETES,NO FORMATO E,DIAMETRO DE 3/4".FORNECIMENTO E COLOCACAO</v>
      </c>
      <c r="D279" s="396" t="str">
        <f aca="false">'PLANILHA ORÇAMENTÁRIA'!E261</f>
        <v>UN</v>
      </c>
      <c r="E279" s="398" t="n">
        <f aca="false">'PLANILHA ORÇAMENTÁRIA'!F261</f>
        <v>30</v>
      </c>
      <c r="F279" s="399" t="e">
        <f aca="false">'planilha orçamentária'!#ref!</f>
        <v>#VALUE!</v>
      </c>
      <c r="G279" s="399" t="n">
        <f aca="false">'PLANILHA ORÇAMENTÁRIA'!H261</f>
        <v>0</v>
      </c>
      <c r="H279" s="400" t="e">
        <f aca="false">'planilha orçamentária'!#ref!</f>
        <v>#VALUE!</v>
      </c>
      <c r="I279" s="399" t="n">
        <f aca="false">'PLANILHA ORÇAMENTÁRIA'!I261</f>
        <v>0</v>
      </c>
      <c r="J279" s="403" t="e">
        <f aca="false">I279/$H$14</f>
        <v>#REF!</v>
      </c>
      <c r="K279" s="404" t="e">
        <f aca="false">K278+J279</f>
        <v>#VALUE!</v>
      </c>
    </row>
    <row r="280" customFormat="false" ht="110.25" hidden="false" customHeight="false" outlineLevel="0" collapsed="false">
      <c r="A280" s="396" t="str">
        <f aca="false">'PLANILHA ORÇAMENTÁRIA'!B205</f>
        <v>14.12</v>
      </c>
      <c r="B280" s="396" t="e">
        <f aca="false">'planilha orçamentária'!#ref!</f>
        <v>#VALUE!</v>
      </c>
      <c r="C280" s="397" t="str">
        <f aca="false">'PLANILHA ORÇAMENTÁRIA'!D205</f>
        <v>FERRAGENS P/PORTAS MAD.COLOCADAS DIVISORIAS MARMORE, MARMORITE OU CONCR.ATE 3CM ESP.CONSTANDO FORN.S/COLOC.DE:-2 DOBRADICAS C/UMA DAS ABAS EM "U", EM LATAO, ACAB.CROMADO,PARA DIVISORIAS DE MARMORE;-FECHO DE SOBREPOR,TIPO "LIVRE-OCUPADO",RETANG.,EM ZAMAK OU LATAO,ACAB.CROMADO;-BATENTE EM "U",EM LATAO,ACAB.CROMADO,PARA DIVISORIAS DE MARMORE</v>
      </c>
      <c r="D280" s="396" t="str">
        <f aca="false">'PLANILHA ORÇAMENTÁRIA'!E205</f>
        <v>UN</v>
      </c>
      <c r="E280" s="398" t="n">
        <f aca="false">'PLANILHA ORÇAMENTÁRIA'!F205</f>
        <v>12</v>
      </c>
      <c r="F280" s="399" t="e">
        <f aca="false">'planilha orçamentária'!#ref!</f>
        <v>#VALUE!</v>
      </c>
      <c r="G280" s="399" t="n">
        <f aca="false">'PLANILHA ORÇAMENTÁRIA'!H205</f>
        <v>0</v>
      </c>
      <c r="H280" s="400" t="e">
        <f aca="false">'planilha orçamentária'!#ref!</f>
        <v>#VALUE!</v>
      </c>
      <c r="I280" s="399" t="n">
        <f aca="false">'PLANILHA ORÇAMENTÁRIA'!I205</f>
        <v>0</v>
      </c>
      <c r="J280" s="403" t="e">
        <f aca="false">I280/$H$14</f>
        <v>#REF!</v>
      </c>
      <c r="K280" s="404" t="e">
        <f aca="false">K279+J280</f>
        <v>#VALUE!</v>
      </c>
    </row>
    <row r="281" customFormat="false" ht="27" hidden="false" customHeight="false" outlineLevel="0" collapsed="false">
      <c r="A281" s="396" t="str">
        <f aca="false">'PLANILHA ORÇAMENTÁRIA'!B215</f>
        <v>14.22</v>
      </c>
      <c r="B281" s="396" t="e">
        <f aca="false">'planilha orçamentária'!#ref!</f>
        <v>#VALUE!</v>
      </c>
      <c r="C281" s="397" t="str">
        <f aca="false">'PLANILHA ORÇAMENTÁRIA'!D215</f>
        <v>SUPORTE TIPO "L" PARA PORTA DE VIDRO TEMPERADO DE 10MM.FORNECIMENTO</v>
      </c>
      <c r="D281" s="396" t="str">
        <f aca="false">'PLANILHA ORÇAMENTÁRIA'!E215</f>
        <v>UN</v>
      </c>
      <c r="E281" s="398" t="n">
        <f aca="false">'PLANILHA ORÇAMENTÁRIA'!F215</f>
        <v>14</v>
      </c>
      <c r="F281" s="399" t="e">
        <f aca="false">'planilha orçamentária'!#ref!</f>
        <v>#VALUE!</v>
      </c>
      <c r="G281" s="399" t="n">
        <f aca="false">'PLANILHA ORÇAMENTÁRIA'!H215</f>
        <v>0</v>
      </c>
      <c r="H281" s="400" t="e">
        <f aca="false">'planilha orçamentária'!#ref!</f>
        <v>#VALUE!</v>
      </c>
      <c r="I281" s="399" t="n">
        <f aca="false">'PLANILHA ORÇAMENTÁRIA'!I215</f>
        <v>0</v>
      </c>
      <c r="J281" s="403" t="e">
        <f aca="false">I281/$H$14</f>
        <v>#REF!</v>
      </c>
      <c r="K281" s="404" t="e">
        <f aca="false">K280+J281</f>
        <v>#VALUE!</v>
      </c>
    </row>
    <row r="282" customFormat="false" ht="69" hidden="false" customHeight="false" outlineLevel="0" collapsed="false">
      <c r="A282" s="396" t="str">
        <f aca="false">'PLANILHA ORÇAMENTÁRIA'!B33</f>
        <v>1.21</v>
      </c>
      <c r="B282" s="396" t="e">
        <f aca="false">'planilha orçamentária'!#ref!</f>
        <v>#VALUE!</v>
      </c>
      <c r="C282" s="397" t="str">
        <f aca="false">'PLANILHA ORÇAMENTÁRIA'!D33</f>
        <v>PROJETO EXECUTIVO DE INSTALACAO DE TELEMATICA,CONSIDERANDO OPROJETO BASICO EXISTENTE,PARA PREDIOS ESCOLARES E/OU ADMINISTRATIVOS ACIMA DE 500M2,APRESENTADO EM AUTOCAD,INCLUSIVE ASLEGALIZACOES PERTINENTES</v>
      </c>
      <c r="D282" s="396" t="str">
        <f aca="false">'PLANILHA ORÇAMENTÁRIA'!E33</f>
        <v>M2</v>
      </c>
      <c r="E282" s="398" t="n">
        <f aca="false">'PLANILHA ORÇAMENTÁRIA'!F33</f>
        <v>1770</v>
      </c>
      <c r="F282" s="399" t="e">
        <f aca="false">'planilha orçamentária'!#ref!</f>
        <v>#VALUE!</v>
      </c>
      <c r="G282" s="399" t="n">
        <f aca="false">'PLANILHA ORÇAMENTÁRIA'!H33</f>
        <v>0</v>
      </c>
      <c r="H282" s="400" t="e">
        <f aca="false">'planilha orçamentária'!#ref!</f>
        <v>#VALUE!</v>
      </c>
      <c r="I282" s="399" t="n">
        <f aca="false">'PLANILHA ORÇAMENTÁRIA'!I33</f>
        <v>0</v>
      </c>
      <c r="J282" s="403" t="e">
        <f aca="false">I282/$H$14</f>
        <v>#REF!</v>
      </c>
      <c r="K282" s="404" t="e">
        <f aca="false">K281+J282</f>
        <v>#VALUE!</v>
      </c>
    </row>
    <row r="283" customFormat="false" ht="69" hidden="false" customHeight="false" outlineLevel="0" collapsed="false">
      <c r="A283" s="396" t="str">
        <f aca="false">'PLANILHA ORÇAMENTÁRIA'!B233</f>
        <v>15.6</v>
      </c>
      <c r="B283" s="396" t="e">
        <f aca="false">'planilha orçamentária'!#ref!</f>
        <v>#VALUE!</v>
      </c>
      <c r="C283" s="397" t="str">
        <f aca="false">'PLANILHA ORÇAMENTÁRIA'!D233</f>
        <v>TUBULACAO EM COBRE PARA INTERLIGACAO DE SPLIT SYSTEM AO CONDENSADOR/EVAPORADOR,INCLUSIVE ISOLAMENTO TERMICO,ALIMENTACAOELETRICA,CONEXOES E FIXACAO,PARA APARELHOS ATE 48000 BTU'S.FORNECIMENTO E INSTALACAO</v>
      </c>
      <c r="D283" s="396" t="str">
        <f aca="false">'PLANILHA ORÇAMENTÁRIA'!E233</f>
        <v>M</v>
      </c>
      <c r="E283" s="398" t="n">
        <f aca="false">'PLANILHA ORÇAMENTÁRIA'!F233</f>
        <v>720</v>
      </c>
      <c r="F283" s="399" t="e">
        <f aca="false">'planilha orçamentária'!#ref!</f>
        <v>#VALUE!</v>
      </c>
      <c r="G283" s="399" t="n">
        <f aca="false">'PLANILHA ORÇAMENTÁRIA'!H233</f>
        <v>0</v>
      </c>
      <c r="H283" s="400" t="e">
        <f aca="false">'planilha orçamentária'!#ref!</f>
        <v>#VALUE!</v>
      </c>
      <c r="I283" s="399" t="n">
        <f aca="false">'PLANILHA ORÇAMENTÁRIA'!I233</f>
        <v>0</v>
      </c>
      <c r="J283" s="403" t="e">
        <f aca="false">I283/$H$14</f>
        <v>#REF!</v>
      </c>
      <c r="K283" s="404" t="e">
        <f aca="false">K282+J283</f>
        <v>#VALUE!</v>
      </c>
    </row>
    <row r="284" customFormat="false" ht="27" hidden="false" customHeight="false" outlineLevel="0" collapsed="false">
      <c r="A284" s="396" t="str">
        <f aca="false">'PLANILHA ORÇAMENTÁRIA'!B365</f>
        <v>18.8</v>
      </c>
      <c r="B284" s="396" t="e">
        <f aca="false">'planilha orçamentária'!#ref!</f>
        <v>#VALUE!</v>
      </c>
      <c r="C284" s="397" t="str">
        <f aca="false">'PLANILHA ORÇAMENTÁRIA'!D365</f>
        <v>PORTA-TOALHA DE PAPEL EM PLASTICO ABS.FORNECIMENTO E COLOCACAO</v>
      </c>
      <c r="D284" s="396" t="str">
        <f aca="false">'PLANILHA ORÇAMENTÁRIA'!E365</f>
        <v>UN</v>
      </c>
      <c r="E284" s="398" t="n">
        <f aca="false">'PLANILHA ORÇAMENTÁRIA'!F365</f>
        <v>34</v>
      </c>
      <c r="F284" s="399" t="e">
        <f aca="false">'planilha orçamentária'!#ref!</f>
        <v>#VALUE!</v>
      </c>
      <c r="G284" s="399" t="n">
        <f aca="false">'PLANILHA ORÇAMENTÁRIA'!H365</f>
        <v>0</v>
      </c>
      <c r="H284" s="400" t="e">
        <f aca="false">'planilha orçamentária'!#ref!</f>
        <v>#VALUE!</v>
      </c>
      <c r="I284" s="399" t="n">
        <f aca="false">'PLANILHA ORÇAMENTÁRIA'!I365</f>
        <v>0</v>
      </c>
      <c r="J284" s="403" t="e">
        <f aca="false">I284/$H$14</f>
        <v>#REF!</v>
      </c>
      <c r="K284" s="404" t="e">
        <f aca="false">K283+J284</f>
        <v>#VALUE!</v>
      </c>
    </row>
    <row r="285" customFormat="false" ht="41.25" hidden="false" customHeight="false" outlineLevel="0" collapsed="false">
      <c r="A285" s="396" t="str">
        <f aca="false">'PLANILHA ORÇAMENTÁRIA'!B86</f>
        <v>5.14</v>
      </c>
      <c r="B285" s="396" t="e">
        <f aca="false">'planilha orçamentária'!#ref!</f>
        <v>#VALUE!</v>
      </c>
      <c r="C285" s="397" t="str">
        <f aca="false">'PLANILHA ORÇAMENTÁRIA'!D86</f>
        <v>LETRA CAIXA DE ACO INOX POLIDO OU ESCOVADO,COM 40CM DE ALTURA,ESPESSURA DE 4CM,COM PINOS PARA FIXACAO.FORNECIMENTO E COLOCACAO</v>
      </c>
      <c r="D285" s="396" t="str">
        <f aca="false">'PLANILHA ORÇAMENTÁRIA'!E86</f>
        <v>UN</v>
      </c>
      <c r="E285" s="398" t="n">
        <f aca="false">'PLANILHA ORÇAMENTÁRIA'!F86</f>
        <v>36</v>
      </c>
      <c r="F285" s="399" t="e">
        <f aca="false">'planilha orçamentária'!#ref!</f>
        <v>#VALUE!</v>
      </c>
      <c r="G285" s="399" t="n">
        <f aca="false">'PLANILHA ORÇAMENTÁRIA'!H86</f>
        <v>0</v>
      </c>
      <c r="H285" s="400" t="e">
        <f aca="false">'planilha orçamentária'!#ref!</f>
        <v>#VALUE!</v>
      </c>
      <c r="I285" s="399" t="n">
        <f aca="false">'PLANILHA ORÇAMENTÁRIA'!I86</f>
        <v>0</v>
      </c>
      <c r="J285" s="403" t="e">
        <f aca="false">I285/$H$14</f>
        <v>#REF!</v>
      </c>
      <c r="K285" s="404" t="e">
        <f aca="false">K284+J285</f>
        <v>#VALUE!</v>
      </c>
    </row>
    <row r="286" customFormat="false" ht="15" hidden="false" customHeight="false" outlineLevel="0" collapsed="false">
      <c r="A286" s="396" t="e">
        <f aca="false">'planilha orçamentária'!#ref!</f>
        <v>#VALUE!</v>
      </c>
      <c r="B286" s="396" t="e">
        <f aca="false">'planilha orçamentária'!#ref!</f>
        <v>#VALUE!</v>
      </c>
      <c r="C286" s="397" t="e">
        <f aca="false">'planilha orçamentária'!#ref!</f>
        <v>#VALUE!</v>
      </c>
      <c r="D286" s="396" t="e">
        <f aca="false">'planilha orçamentária'!#ref!</f>
        <v>#VALUE!</v>
      </c>
      <c r="E286" s="398" t="e">
        <f aca="false">'planilha orçamentária'!#ref!</f>
        <v>#VALUE!</v>
      </c>
      <c r="F286" s="399" t="e">
        <f aca="false">'planilha orçamentária'!#ref!</f>
        <v>#VALUE!</v>
      </c>
      <c r="G286" s="399" t="e">
        <f aca="false">'planilha orçamentária'!#ref!</f>
        <v>#VALUE!</v>
      </c>
      <c r="H286" s="400" t="e">
        <f aca="false">'planilha orçamentária'!#ref!</f>
        <v>#VALUE!</v>
      </c>
      <c r="I286" s="399" t="e">
        <f aca="false">'planilha orçamentária'!#ref!</f>
        <v>#VALUE!</v>
      </c>
      <c r="J286" s="403" t="e">
        <f aca="false">I286/$H$14</f>
        <v>#VALUE!</v>
      </c>
      <c r="K286" s="404" t="e">
        <f aca="false">K285+J286</f>
        <v>#VALUE!</v>
      </c>
    </row>
    <row r="287" customFormat="false" ht="54.75" hidden="false" customHeight="false" outlineLevel="0" collapsed="false">
      <c r="A287" s="396" t="str">
        <f aca="false">'PLANILHA ORÇAMENTÁRIA'!B137</f>
        <v>9.2</v>
      </c>
      <c r="B287" s="396" t="e">
        <f aca="false">'planilha orçamentária'!#ref!</f>
        <v>#VALUE!</v>
      </c>
      <c r="C287" s="397" t="str">
        <f aca="false">'PLANILHA ORÇAMENTÁRIA'!D137</f>
        <v>CORTE,DESGALHAMENTO,DESTOCAMENTO E DESENRAIZAMENTO DE ARVORE,COM ALTURA ACIMA DE 5,00M E DIAMETRO EM TORNO DE 50CM, COMAUXILIO DE EQUIPAMENTO MECANICO</v>
      </c>
      <c r="D287" s="396" t="str">
        <f aca="false">'PLANILHA ORÇAMENTÁRIA'!E137</f>
        <v>UN</v>
      </c>
      <c r="E287" s="398" t="n">
        <f aca="false">'PLANILHA ORÇAMENTÁRIA'!F137</f>
        <v>39</v>
      </c>
      <c r="F287" s="399" t="e">
        <f aca="false">'planilha orçamentária'!#ref!</f>
        <v>#VALUE!</v>
      </c>
      <c r="G287" s="399" t="n">
        <f aca="false">'PLANILHA ORÇAMENTÁRIA'!H137</f>
        <v>0</v>
      </c>
      <c r="H287" s="400" t="e">
        <f aca="false">'planilha orçamentária'!#ref!</f>
        <v>#VALUE!</v>
      </c>
      <c r="I287" s="399" t="n">
        <f aca="false">'PLANILHA ORÇAMENTÁRIA'!I137</f>
        <v>0</v>
      </c>
      <c r="J287" s="403" t="e">
        <f aca="false">I287/$H$14</f>
        <v>#REF!</v>
      </c>
      <c r="K287" s="404" t="e">
        <f aca="false">K286+J287</f>
        <v>#VALUE!</v>
      </c>
    </row>
    <row r="288" customFormat="false" ht="69" hidden="false" customHeight="false" outlineLevel="0" collapsed="false">
      <c r="A288" s="396" t="str">
        <f aca="false">'PLANILHA ORÇAMENTÁRIA'!B376</f>
        <v>18.19</v>
      </c>
      <c r="B288" s="396" t="e">
        <f aca="false">'planilha orçamentária'!#ref!</f>
        <v>#VALUE!</v>
      </c>
      <c r="C288" s="397" t="str">
        <f aca="false">'PLANILHA ORÇAMENTÁRIA'!D376</f>
        <v>BARRA DE APOIO EM ACO INOXIDAVEL AISI 304,TUBO DE 1.1/4",INCLUSIVE FIXACAO COM PARAFUSOS INOXIDAVEIS E BUCHAS PLASTICAS,COM 80CM,PARA PESSOAS COM NECESSIDADES ESPECIFICAS.FORNECIMENTO E COLOCACAO</v>
      </c>
      <c r="D288" s="396" t="str">
        <f aca="false">'PLANILHA ORÇAMENTÁRIA'!E376</f>
        <v>UN</v>
      </c>
      <c r="E288" s="398" t="n">
        <f aca="false">'PLANILHA ORÇAMENTÁRIA'!F376</f>
        <v>7</v>
      </c>
      <c r="F288" s="399" t="e">
        <f aca="false">'planilha orçamentária'!#ref!</f>
        <v>#VALUE!</v>
      </c>
      <c r="G288" s="399" t="n">
        <f aca="false">'PLANILHA ORÇAMENTÁRIA'!H376</f>
        <v>0</v>
      </c>
      <c r="H288" s="400" t="e">
        <f aca="false">'planilha orçamentária'!#ref!</f>
        <v>#VALUE!</v>
      </c>
      <c r="I288" s="399" t="n">
        <f aca="false">'PLANILHA ORÇAMENTÁRIA'!I376</f>
        <v>0</v>
      </c>
      <c r="J288" s="403" t="e">
        <f aca="false">I288/$H$14</f>
        <v>#REF!</v>
      </c>
      <c r="K288" s="404" t="e">
        <f aca="false">K287+J288</f>
        <v>#VALUE!</v>
      </c>
    </row>
    <row r="289" customFormat="false" ht="15" hidden="false" customHeight="false" outlineLevel="0" collapsed="false">
      <c r="A289" s="396" t="e">
        <f aca="false">'planilha orçamentária'!#ref!</f>
        <v>#VALUE!</v>
      </c>
      <c r="B289" s="396" t="e">
        <f aca="false">'planilha orçamentária'!#ref!</f>
        <v>#VALUE!</v>
      </c>
      <c r="C289" s="397" t="e">
        <f aca="false">'planilha orçamentária'!#ref!</f>
        <v>#VALUE!</v>
      </c>
      <c r="D289" s="396" t="e">
        <f aca="false">'planilha orçamentária'!#ref!</f>
        <v>#VALUE!</v>
      </c>
      <c r="E289" s="398" t="e">
        <f aca="false">'planilha orçamentária'!#ref!</f>
        <v>#VALUE!</v>
      </c>
      <c r="F289" s="399" t="e">
        <f aca="false">'planilha orçamentária'!#ref!</f>
        <v>#VALUE!</v>
      </c>
      <c r="G289" s="399" t="e">
        <f aca="false">'planilha orçamentária'!#ref!</f>
        <v>#VALUE!</v>
      </c>
      <c r="H289" s="400" t="e">
        <f aca="false">'planilha orçamentária'!#ref!</f>
        <v>#VALUE!</v>
      </c>
      <c r="I289" s="399" t="e">
        <f aca="false">'planilha orçamentária'!#ref!</f>
        <v>#VALUE!</v>
      </c>
      <c r="J289" s="403" t="e">
        <f aca="false">I289/$H$14</f>
        <v>#VALUE!</v>
      </c>
      <c r="K289" s="404" t="e">
        <f aca="false">K288+J289</f>
        <v>#VALUE!</v>
      </c>
    </row>
    <row r="290" customFormat="false" ht="54.75" hidden="false" customHeight="false" outlineLevel="0" collapsed="false">
      <c r="A290" s="396" t="str">
        <f aca="false">'PLANILHA ORÇAMENTÁRIA'!B47</f>
        <v>2.8</v>
      </c>
      <c r="B290" s="396" t="e">
        <f aca="false">'planilha orçamentária'!#ref!</f>
        <v>#VALUE!</v>
      </c>
      <c r="C290" s="397" t="str">
        <f aca="false">'PLANILHA ORÇAMENTÁRIA'!D47</f>
        <v>INSTALACAO E LIGACAO PROVISORIA DE ALIMENTACAO DE ENERGIA ELETRICA,EM BAIXA TENSAO,PARA CANTEIRO DE OBRAS,M3-CHAVE 100A,CARGA 3KW,20CV,EXCLUSIVE O FORNECIMENTO DO MEDIDOR</v>
      </c>
      <c r="D290" s="396" t="str">
        <f aca="false">'PLANILHA ORÇAMENTÁRIA'!E47</f>
        <v>UN</v>
      </c>
      <c r="E290" s="398" t="n">
        <f aca="false">'PLANILHA ORÇAMENTÁRIA'!F47</f>
        <v>1</v>
      </c>
      <c r="F290" s="399" t="e">
        <f aca="false">'planilha orçamentária'!#ref!</f>
        <v>#VALUE!</v>
      </c>
      <c r="G290" s="399" t="n">
        <f aca="false">'PLANILHA ORÇAMENTÁRIA'!H47</f>
        <v>0</v>
      </c>
      <c r="H290" s="400" t="e">
        <f aca="false">'planilha orçamentária'!#ref!</f>
        <v>#VALUE!</v>
      </c>
      <c r="I290" s="399" t="n">
        <f aca="false">'PLANILHA ORÇAMENTÁRIA'!I47</f>
        <v>0</v>
      </c>
      <c r="J290" s="403" t="e">
        <f aca="false">I290/$H$14</f>
        <v>#REF!</v>
      </c>
      <c r="K290" s="404" t="e">
        <f aca="false">K289+J290</f>
        <v>#VALUE!</v>
      </c>
    </row>
    <row r="291" customFormat="false" ht="15" hidden="false" customHeight="false" outlineLevel="0" collapsed="false">
      <c r="A291" s="396" t="e">
        <f aca="false">'planilha orçamentária'!#ref!</f>
        <v>#VALUE!</v>
      </c>
      <c r="B291" s="396" t="e">
        <f aca="false">'planilha orçamentária'!#ref!</f>
        <v>#VALUE!</v>
      </c>
      <c r="C291" s="397" t="e">
        <f aca="false">'planilha orçamentária'!#ref!</f>
        <v>#VALUE!</v>
      </c>
      <c r="D291" s="396" t="e">
        <f aca="false">'planilha orçamentária'!#ref!</f>
        <v>#VALUE!</v>
      </c>
      <c r="E291" s="398" t="e">
        <f aca="false">'planilha orçamentária'!#ref!</f>
        <v>#VALUE!</v>
      </c>
      <c r="F291" s="399" t="e">
        <f aca="false">'planilha orçamentária'!#ref!</f>
        <v>#VALUE!</v>
      </c>
      <c r="G291" s="399" t="e">
        <f aca="false">'planilha orçamentária'!#ref!</f>
        <v>#VALUE!</v>
      </c>
      <c r="H291" s="400" t="e">
        <f aca="false">'planilha orçamentária'!#ref!</f>
        <v>#VALUE!</v>
      </c>
      <c r="I291" s="399" t="e">
        <f aca="false">'planilha orçamentária'!#ref!</f>
        <v>#VALUE!</v>
      </c>
      <c r="J291" s="403" t="e">
        <f aca="false">I291/$H$14</f>
        <v>#VALUE!</v>
      </c>
      <c r="K291" s="404" t="e">
        <f aca="false">K290+J291</f>
        <v>#VALUE!</v>
      </c>
    </row>
    <row r="292" customFormat="false" ht="15" hidden="false" customHeight="false" outlineLevel="0" collapsed="false">
      <c r="A292" s="396" t="e">
        <f aca="false">'planilha orçamentária'!#ref!</f>
        <v>#VALUE!</v>
      </c>
      <c r="B292" s="396" t="e">
        <f aca="false">'planilha orçamentária'!#ref!</f>
        <v>#VALUE!</v>
      </c>
      <c r="C292" s="397" t="e">
        <f aca="false">'planilha orçamentária'!#ref!</f>
        <v>#VALUE!</v>
      </c>
      <c r="D292" s="396" t="e">
        <f aca="false">'planilha orçamentária'!#ref!</f>
        <v>#VALUE!</v>
      </c>
      <c r="E292" s="398" t="e">
        <f aca="false">'planilha orçamentária'!#ref!</f>
        <v>#VALUE!</v>
      </c>
      <c r="F292" s="399" t="e">
        <f aca="false">'planilha orçamentária'!#ref!</f>
        <v>#VALUE!</v>
      </c>
      <c r="G292" s="399" t="e">
        <f aca="false">'planilha orçamentária'!#ref!</f>
        <v>#VALUE!</v>
      </c>
      <c r="H292" s="400" t="e">
        <f aca="false">'planilha orçamentária'!#ref!</f>
        <v>#VALUE!</v>
      </c>
      <c r="I292" s="399" t="e">
        <f aca="false">'planilha orçamentária'!#ref!</f>
        <v>#VALUE!</v>
      </c>
      <c r="J292" s="403" t="e">
        <f aca="false">I292/$H$14</f>
        <v>#VALUE!</v>
      </c>
      <c r="K292" s="404" t="e">
        <f aca="false">K291+J292</f>
        <v>#VALUE!</v>
      </c>
    </row>
    <row r="293" customFormat="false" ht="69" hidden="false" customHeight="false" outlineLevel="0" collapsed="false">
      <c r="A293" s="396" t="str">
        <f aca="false">'PLANILHA ORÇAMENTÁRIA'!B24</f>
        <v>1.12</v>
      </c>
      <c r="B293" s="396" t="e">
        <f aca="false">'planilha orçamentária'!#ref!</f>
        <v>#VALUE!</v>
      </c>
      <c r="C293" s="397" t="str">
        <f aca="false">'PLANILHA ORÇAMENTÁRIA'!D24</f>
        <v>PROJETO EXECUTIVO DE INSTALACAO DE ESGOTO SANITARIO E AGUASPLUVIAIS,CONSIDERANDO O PROJETO BASICO EXISTENTE,PARA PREDIOS ESCOLARES E/OU ADMINISTRATIVOS DE 501 ATE 3000M2,APRESENTADO EM AUTOCAD,INCLUSIVE AS LEGALIZACOES PERTINENTES</v>
      </c>
      <c r="D293" s="396" t="str">
        <f aca="false">'PLANILHA ORÇAMENTÁRIA'!E24</f>
        <v>M2</v>
      </c>
      <c r="E293" s="398" t="n">
        <f aca="false">'PLANILHA ORÇAMENTÁRIA'!F24</f>
        <v>1770</v>
      </c>
      <c r="F293" s="399" t="e">
        <f aca="false">'planilha orçamentária'!#ref!</f>
        <v>#VALUE!</v>
      </c>
      <c r="G293" s="399" t="n">
        <f aca="false">'PLANILHA ORÇAMENTÁRIA'!H24</f>
        <v>0</v>
      </c>
      <c r="H293" s="400" t="e">
        <f aca="false">'planilha orçamentária'!#ref!</f>
        <v>#VALUE!</v>
      </c>
      <c r="I293" s="399" t="n">
        <f aca="false">'PLANILHA ORÇAMENTÁRIA'!I24</f>
        <v>0</v>
      </c>
      <c r="J293" s="403" t="e">
        <f aca="false">I293/$H$14</f>
        <v>#REF!</v>
      </c>
      <c r="K293" s="404" t="e">
        <f aca="false">K292+J293</f>
        <v>#VALUE!</v>
      </c>
    </row>
    <row r="294" customFormat="false" ht="69" hidden="false" customHeight="false" outlineLevel="0" collapsed="false">
      <c r="A294" s="396" t="str">
        <f aca="false">'PLANILHA ORÇAMENTÁRIA'!B25</f>
        <v>1.13</v>
      </c>
      <c r="B294" s="396" t="e">
        <f aca="false">'planilha orçamentária'!#ref!</f>
        <v>#VALUE!</v>
      </c>
      <c r="C294" s="397" t="str">
        <f aca="false">'PLANILHA ORÇAMENTÁRIA'!D25</f>
        <v>PROJETO EXECUTIVO DE INSTALACAO ELETRICA,CONSIDERANDO O PROJETO BASICO EXISTENTE,PARA PREDIOS ESCOLARES E/OU ADMINISTRATIVOS ATE 500M2,APRESENTADO EM AUTOCAD,INCLUSIVE AS LEGALIZACOES PERTINENTES</v>
      </c>
      <c r="D294" s="396" t="str">
        <f aca="false">'PLANILHA ORÇAMENTÁRIA'!E25</f>
        <v>M2</v>
      </c>
      <c r="E294" s="398" t="n">
        <f aca="false">'PLANILHA ORÇAMENTÁRIA'!F25</f>
        <v>500</v>
      </c>
      <c r="F294" s="399" t="e">
        <f aca="false">'planilha orçamentária'!#ref!</f>
        <v>#VALUE!</v>
      </c>
      <c r="G294" s="399" t="n">
        <f aca="false">'PLANILHA ORÇAMENTÁRIA'!H25</f>
        <v>0</v>
      </c>
      <c r="H294" s="400" t="e">
        <f aca="false">'planilha orçamentária'!#ref!</f>
        <v>#VALUE!</v>
      </c>
      <c r="I294" s="399" t="n">
        <f aca="false">'PLANILHA ORÇAMENTÁRIA'!I25</f>
        <v>0</v>
      </c>
      <c r="J294" s="403" t="e">
        <f aca="false">I294/$H$14</f>
        <v>#REF!</v>
      </c>
      <c r="K294" s="404" t="e">
        <f aca="false">K293+J294</f>
        <v>#VALUE!</v>
      </c>
    </row>
    <row r="295" customFormat="false" ht="54.75" hidden="false" customHeight="false" outlineLevel="0" collapsed="false">
      <c r="A295" s="396" t="str">
        <f aca="false">'PLANILHA ORÇAMENTÁRIA'!B326</f>
        <v>15.99</v>
      </c>
      <c r="B295" s="396" t="e">
        <f aca="false">'planilha orçamentária'!#ref!</f>
        <v>#VALUE!</v>
      </c>
      <c r="C295" s="397" t="str">
        <f aca="false">'PLANILHA ORÇAMENTÁRIA'!D326</f>
        <v>CAIXA HAND-HOLE EM ALVENARIA DE TIJOLOS MACICOS DE 7X10X20CM,PADRAO RIOLUZ,COM DIMENSOES DE 0,40X0,40X0,60M,EXCLUSIVE ESCAVACAO,REATERRO E TAMPAO.FORNECIMENTO E ASSENTAMENTO</v>
      </c>
      <c r="D295" s="396" t="str">
        <f aca="false">'PLANILHA ORÇAMENTÁRIA'!E326</f>
        <v>UN</v>
      </c>
      <c r="E295" s="398" t="n">
        <f aca="false">'PLANILHA ORÇAMENTÁRIA'!F326</f>
        <v>36</v>
      </c>
      <c r="F295" s="399" t="e">
        <f aca="false">'planilha orçamentária'!#ref!</f>
        <v>#VALUE!</v>
      </c>
      <c r="G295" s="399" t="n">
        <f aca="false">'PLANILHA ORÇAMENTÁRIA'!H326</f>
        <v>0</v>
      </c>
      <c r="H295" s="400" t="e">
        <f aca="false">'planilha orçamentária'!#ref!</f>
        <v>#VALUE!</v>
      </c>
      <c r="I295" s="399" t="n">
        <f aca="false">'PLANILHA ORÇAMENTÁRIA'!I326</f>
        <v>0</v>
      </c>
      <c r="J295" s="403" t="e">
        <f aca="false">I295/$H$14</f>
        <v>#REF!</v>
      </c>
      <c r="K295" s="404" t="e">
        <f aca="false">K294+J295</f>
        <v>#VALUE!</v>
      </c>
    </row>
    <row r="296" customFormat="false" ht="69" hidden="false" customHeight="false" outlineLevel="0" collapsed="false">
      <c r="A296" s="396" t="str">
        <f aca="false">'PLANILHA ORÇAMENTÁRIA'!B319</f>
        <v>15.92</v>
      </c>
      <c r="B296" s="396" t="e">
        <f aca="false">'planilha orçamentária'!#ref!</f>
        <v>#VALUE!</v>
      </c>
      <c r="C296" s="397" t="str">
        <f aca="false">'PLANILHA ORÇAMENTÁRIA'!D319</f>
        <v>RALO SIFONADO PVC RIGIDO (150X185)X75MM,EM PAVIMENTO TERREO,COM SAIDA DE 75MM,GRELHA REDONDA E PORTA-GRELHA,COMPREENDENDO:3,00M DE TUBO DE PVC DE 75MM E SUA LIGACAO AO RAMAL DE VENTILACAO.FORNECIMENTO E INSTALACAO</v>
      </c>
      <c r="D296" s="396" t="str">
        <f aca="false">'PLANILHA ORÇAMENTÁRIA'!E319</f>
        <v>UN</v>
      </c>
      <c r="E296" s="398" t="n">
        <f aca="false">'PLANILHA ORÇAMENTÁRIA'!F319</f>
        <v>18</v>
      </c>
      <c r="F296" s="399" t="e">
        <f aca="false">'planilha orçamentária'!#ref!</f>
        <v>#VALUE!</v>
      </c>
      <c r="G296" s="399" t="n">
        <f aca="false">'PLANILHA ORÇAMENTÁRIA'!H319</f>
        <v>0</v>
      </c>
      <c r="H296" s="400" t="e">
        <f aca="false">'planilha orçamentária'!#ref!</f>
        <v>#VALUE!</v>
      </c>
      <c r="I296" s="399" t="n">
        <f aca="false">'PLANILHA ORÇAMENTÁRIA'!I319</f>
        <v>0</v>
      </c>
      <c r="J296" s="403" t="e">
        <f aca="false">I296/$H$14</f>
        <v>#REF!</v>
      </c>
      <c r="K296" s="404" t="e">
        <f aca="false">K295+J296</f>
        <v>#VALUE!</v>
      </c>
    </row>
    <row r="297" customFormat="false" ht="15" hidden="false" customHeight="false" outlineLevel="0" collapsed="false">
      <c r="A297" s="396" t="e">
        <f aca="false">'planilha orçamentária'!#ref!</f>
        <v>#VALUE!</v>
      </c>
      <c r="B297" s="396" t="e">
        <f aca="false">'planilha orçamentária'!#ref!</f>
        <v>#VALUE!</v>
      </c>
      <c r="C297" s="397" t="e">
        <f aca="false">'planilha orçamentária'!#ref!</f>
        <v>#VALUE!</v>
      </c>
      <c r="D297" s="396" t="e">
        <f aca="false">'planilha orçamentária'!#ref!</f>
        <v>#VALUE!</v>
      </c>
      <c r="E297" s="398" t="e">
        <f aca="false">'planilha orçamentária'!#ref!</f>
        <v>#VALUE!</v>
      </c>
      <c r="F297" s="399" t="e">
        <f aca="false">'planilha orçamentária'!#ref!</f>
        <v>#VALUE!</v>
      </c>
      <c r="G297" s="399" t="e">
        <f aca="false">'planilha orçamentária'!#ref!</f>
        <v>#VALUE!</v>
      </c>
      <c r="H297" s="400" t="e">
        <f aca="false">'planilha orçamentária'!#ref!</f>
        <v>#VALUE!</v>
      </c>
      <c r="I297" s="399" t="e">
        <f aca="false">'planilha orçamentária'!#ref!</f>
        <v>#VALUE!</v>
      </c>
      <c r="J297" s="403" t="e">
        <f aca="false">I297/$H$14</f>
        <v>#VALUE!</v>
      </c>
      <c r="K297" s="404" t="e">
        <f aca="false">K296+J297</f>
        <v>#VALUE!</v>
      </c>
    </row>
    <row r="298" customFormat="false" ht="15" hidden="false" customHeight="false" outlineLevel="0" collapsed="false">
      <c r="A298" s="396" t="e">
        <f aca="false">'planilha orçamentária'!#ref!</f>
        <v>#VALUE!</v>
      </c>
      <c r="B298" s="396" t="e">
        <f aca="false">'planilha orçamentária'!#ref!</f>
        <v>#VALUE!</v>
      </c>
      <c r="C298" s="397" t="e">
        <f aca="false">'planilha orçamentária'!#ref!</f>
        <v>#VALUE!</v>
      </c>
      <c r="D298" s="396" t="e">
        <f aca="false">'planilha orçamentária'!#ref!</f>
        <v>#VALUE!</v>
      </c>
      <c r="E298" s="398" t="e">
        <f aca="false">'planilha orçamentária'!#ref!</f>
        <v>#VALUE!</v>
      </c>
      <c r="F298" s="399" t="e">
        <f aca="false">'planilha orçamentária'!#ref!</f>
        <v>#VALUE!</v>
      </c>
      <c r="G298" s="399" t="e">
        <f aca="false">'planilha orçamentária'!#ref!</f>
        <v>#VALUE!</v>
      </c>
      <c r="H298" s="400" t="e">
        <f aca="false">'planilha orçamentária'!#ref!</f>
        <v>#VALUE!</v>
      </c>
      <c r="I298" s="399" t="e">
        <f aca="false">'planilha orçamentária'!#ref!</f>
        <v>#VALUE!</v>
      </c>
      <c r="J298" s="403" t="e">
        <f aca="false">I298/$H$14</f>
        <v>#VALUE!</v>
      </c>
      <c r="K298" s="404" t="e">
        <f aca="false">K297+J298</f>
        <v>#VALUE!</v>
      </c>
    </row>
    <row r="299" customFormat="false" ht="69" hidden="false" customHeight="false" outlineLevel="0" collapsed="false">
      <c r="A299" s="396" t="str">
        <f aca="false">'PLANILHA ORÇAMENTÁRIA'!B375</f>
        <v>18.18</v>
      </c>
      <c r="B299" s="396" t="e">
        <f aca="false">'planilha orçamentária'!#ref!</f>
        <v>#VALUE!</v>
      </c>
      <c r="C299" s="397" t="str">
        <f aca="false">'PLANILHA ORÇAMENTÁRIA'!D375</f>
        <v>BARRA DE APOIO EM ACO INOXIDAVEL AISI 304,TUBO DE 1.1/4",INCLUSIVE FIXACAO COM PARAFUSOS INOXIDAVEIS E BUCHAS PLASTICAS,COM 50CM,PARA PESSOAS COM NECESSIDADES ESPECIFICAS.FORNECIMENTO E COLOCACAO</v>
      </c>
      <c r="D299" s="396" t="str">
        <f aca="false">'PLANILHA ORÇAMENTÁRIA'!E375</f>
        <v>UN</v>
      </c>
      <c r="E299" s="398" t="n">
        <f aca="false">'PLANILHA ORÇAMENTÁRIA'!F375</f>
        <v>7</v>
      </c>
      <c r="F299" s="399" t="e">
        <f aca="false">'planilha orçamentária'!#ref!</f>
        <v>#VALUE!</v>
      </c>
      <c r="G299" s="399" t="n">
        <f aca="false">'PLANILHA ORÇAMENTÁRIA'!H375</f>
        <v>0</v>
      </c>
      <c r="H299" s="400" t="e">
        <f aca="false">'planilha orçamentária'!#ref!</f>
        <v>#VALUE!</v>
      </c>
      <c r="I299" s="399" t="n">
        <f aca="false">'PLANILHA ORÇAMENTÁRIA'!I375</f>
        <v>0</v>
      </c>
      <c r="J299" s="403" t="e">
        <f aca="false">I299/$H$14</f>
        <v>#REF!</v>
      </c>
      <c r="K299" s="404" t="e">
        <f aca="false">K298+J299</f>
        <v>#VALUE!</v>
      </c>
    </row>
    <row r="300" customFormat="false" ht="69" hidden="false" customHeight="false" outlineLevel="0" collapsed="false">
      <c r="A300" s="396" t="str">
        <f aca="false">'PLANILHA ORÇAMENTÁRIA'!B27</f>
        <v>1.15</v>
      </c>
      <c r="B300" s="396" t="e">
        <f aca="false">'planilha orçamentária'!#ref!</f>
        <v>#VALUE!</v>
      </c>
      <c r="C300" s="397" t="str">
        <f aca="false">'PLANILHA ORÇAMENTÁRIA'!D27</f>
        <v>PROJETO EXECUTIVO DE ARQUITETURA PARA AREA DESTINADA A ABRIGAR SUBESTACAO,ATE 2750KVA,INCLUSIVE DETALHAMENTO DA SERRALHERIA E DOS CUBICULOS,APRESENTADO EM AUTOCAD NOS PADROES DA CONTRATANTE</v>
      </c>
      <c r="D300" s="396" t="str">
        <f aca="false">'PLANILHA ORÇAMENTÁRIA'!E27</f>
        <v>UN</v>
      </c>
      <c r="E300" s="398" t="n">
        <f aca="false">'PLANILHA ORÇAMENTÁRIA'!F27</f>
        <v>1</v>
      </c>
      <c r="F300" s="399" t="e">
        <f aca="false">'planilha orçamentária'!#ref!</f>
        <v>#VALUE!</v>
      </c>
      <c r="G300" s="399" t="n">
        <f aca="false">'PLANILHA ORÇAMENTÁRIA'!H27</f>
        <v>0</v>
      </c>
      <c r="H300" s="400" t="e">
        <f aca="false">'planilha orçamentária'!#ref!</f>
        <v>#VALUE!</v>
      </c>
      <c r="I300" s="399" t="n">
        <f aca="false">'PLANILHA ORÇAMENTÁRIA'!I27</f>
        <v>0</v>
      </c>
      <c r="J300" s="403" t="e">
        <f aca="false">I300/$H$14</f>
        <v>#REF!</v>
      </c>
      <c r="K300" s="404" t="e">
        <f aca="false">K299+J300</f>
        <v>#VALUE!</v>
      </c>
    </row>
    <row r="301" customFormat="false" ht="82.5" hidden="false" customHeight="false" outlineLevel="0" collapsed="false">
      <c r="A301" s="396" t="str">
        <f aca="false">'PLANILHA ORÇAMENTÁRIA'!B19</f>
        <v>1.7</v>
      </c>
      <c r="B301" s="396" t="e">
        <f aca="false">'planilha orçamentária'!#ref!</f>
        <v>#VALUE!</v>
      </c>
      <c r="C301" s="397" t="str">
        <f aca="false">'PLANILHA ORÇAMENTÁRIA'!D19</f>
        <v>PROJETO EXECUTIVO ESTRUTURAL PARA PREDIOS ESCOLARES E/OU ADMINISTRATIVOS ATE 500M2,CONSIDERANDO O PROJETO BASICO EXISTENTE,APRESENTADO EM AUTOCAD NOS PADROES DA CONTRATANTE,CONSTANDO DE PLANTAS DE FORMA,ARMACAO E DETALHES</v>
      </c>
      <c r="D301" s="396" t="str">
        <f aca="false">'PLANILHA ORÇAMENTÁRIA'!E19</f>
        <v>M2</v>
      </c>
      <c r="E301" s="398" t="n">
        <f aca="false">'PLANILHA ORÇAMENTÁRIA'!F19</f>
        <v>500</v>
      </c>
      <c r="F301" s="399" t="e">
        <f aca="false">'planilha orçamentária'!#ref!</f>
        <v>#VALUE!</v>
      </c>
      <c r="G301" s="399" t="n">
        <f aca="false">'PLANILHA ORÇAMENTÁRIA'!H19</f>
        <v>0</v>
      </c>
      <c r="H301" s="400" t="e">
        <f aca="false">'planilha orçamentária'!#ref!</f>
        <v>#VALUE!</v>
      </c>
      <c r="I301" s="399" t="n">
        <f aca="false">'PLANILHA ORÇAMENTÁRIA'!I19</f>
        <v>0</v>
      </c>
      <c r="J301" s="403" t="e">
        <f aca="false">I301/$H$14</f>
        <v>#REF!</v>
      </c>
      <c r="K301" s="404" t="e">
        <f aca="false">K300+J301</f>
        <v>#VALUE!</v>
      </c>
    </row>
    <row r="302" customFormat="false" ht="27" hidden="false" customHeight="false" outlineLevel="0" collapsed="false">
      <c r="A302" s="396" t="str">
        <f aca="false">'PLANILHA ORÇAMENTÁRIA'!B364</f>
        <v>18.7</v>
      </c>
      <c r="B302" s="396" t="e">
        <f aca="false">'planilha orçamentária'!#ref!</f>
        <v>#VALUE!</v>
      </c>
      <c r="C302" s="397" t="str">
        <f aca="false">'PLANILHA ORÇAMENTÁRIA'!D364</f>
        <v>SABONETEIRA EM PLASTICO ABS,PARA SABONETE LIQUIDO.FORNECIMENTO E COLOCACAO</v>
      </c>
      <c r="D302" s="396" t="str">
        <f aca="false">'PLANILHA ORÇAMENTÁRIA'!E364</f>
        <v>UN</v>
      </c>
      <c r="E302" s="398" t="n">
        <f aca="false">'PLANILHA ORÇAMENTÁRIA'!F364</f>
        <v>34</v>
      </c>
      <c r="F302" s="399" t="e">
        <f aca="false">'planilha orçamentária'!#ref!</f>
        <v>#VALUE!</v>
      </c>
      <c r="G302" s="399" t="n">
        <f aca="false">'PLANILHA ORÇAMENTÁRIA'!H364</f>
        <v>0</v>
      </c>
      <c r="H302" s="400" t="e">
        <f aca="false">'planilha orçamentária'!#ref!</f>
        <v>#VALUE!</v>
      </c>
      <c r="I302" s="399" t="n">
        <f aca="false">'PLANILHA ORÇAMENTÁRIA'!I364</f>
        <v>0</v>
      </c>
      <c r="J302" s="403" t="e">
        <f aca="false">I302/$H$14</f>
        <v>#REF!</v>
      </c>
      <c r="K302" s="404" t="e">
        <f aca="false">K301+J302</f>
        <v>#VALUE!</v>
      </c>
    </row>
    <row r="303" customFormat="false" ht="41.25" hidden="false" customHeight="false" outlineLevel="0" collapsed="false">
      <c r="A303" s="396" t="str">
        <f aca="false">'PLANILHA ORÇAMENTÁRIA'!B44</f>
        <v>2.5</v>
      </c>
      <c r="B303" s="396" t="e">
        <f aca="false">'planilha orçamentária'!#ref!</f>
        <v>#VALUE!</v>
      </c>
      <c r="C303" s="397" t="str">
        <f aca="false">'PLANILHA ORÇAMENTÁRIA'!D44</f>
        <v>TRANSPORTE DE CONTAINER,SEGUNDO DESCRICAO DA FAMILIA 02.006,EXCLUSIVE CARGA E DESCARGA(VIDE ITEM 04.013.0015)</v>
      </c>
      <c r="D303" s="396" t="str">
        <f aca="false">'PLANILHA ORÇAMENTÁRIA'!E44</f>
        <v>UNXKM</v>
      </c>
      <c r="E303" s="398" t="n">
        <f aca="false">'PLANILHA ORÇAMENTÁRIA'!F44</f>
        <v>140</v>
      </c>
      <c r="F303" s="399" t="e">
        <f aca="false">'planilha orçamentária'!#ref!</f>
        <v>#VALUE!</v>
      </c>
      <c r="G303" s="399" t="n">
        <f aca="false">'PLANILHA ORÇAMENTÁRIA'!H44</f>
        <v>0</v>
      </c>
      <c r="H303" s="400" t="e">
        <f aca="false">'planilha orçamentária'!#ref!</f>
        <v>#VALUE!</v>
      </c>
      <c r="I303" s="399" t="n">
        <f aca="false">'PLANILHA ORÇAMENTÁRIA'!I44</f>
        <v>0</v>
      </c>
      <c r="J303" s="403" t="e">
        <f aca="false">I303/$H$14</f>
        <v>#REF!</v>
      </c>
      <c r="K303" s="404" t="e">
        <f aca="false">K302+J303</f>
        <v>#VALUE!</v>
      </c>
    </row>
    <row r="304" customFormat="false" ht="82.5" hidden="false" customHeight="false" outlineLevel="0" collapsed="false">
      <c r="A304" s="396" t="str">
        <f aca="false">'PLANILHA ORÇAMENTÁRIA'!B316</f>
        <v>15.89</v>
      </c>
      <c r="B304" s="396" t="e">
        <f aca="false">'planilha orçamentária'!#ref!</f>
        <v>#VALUE!</v>
      </c>
      <c r="C304" s="397" t="str">
        <f aca="false">'PLANILHA ORÇAMENTÁRIA'!D316</f>
        <v>INSTALACAO E ASSENTAMENTO DE BEBEDOURO OU LAVATORIO TIPO CALHA,EM BATERIA COM 1 PONTO A CADA 50CM(EXCLUSIVE FORNECIMENTODO APARELHO),COMPREENDENDO:1,00M DE TUBO DE PVC DE 32MM E 0,60M DE TUBO DE PVC DE 25MM,COM CONEXOES E ESGOTAMENTO EM PVC DE 50MM,ATE O RALO SIFONADO</v>
      </c>
      <c r="D304" s="396" t="str">
        <f aca="false">'PLANILHA ORÇAMENTÁRIA'!E316</f>
        <v>UN</v>
      </c>
      <c r="E304" s="398" t="n">
        <f aca="false">'PLANILHA ORÇAMENTÁRIA'!F316</f>
        <v>3</v>
      </c>
      <c r="F304" s="399" t="e">
        <f aca="false">'planilha orçamentária'!#ref!</f>
        <v>#VALUE!</v>
      </c>
      <c r="G304" s="399" t="n">
        <f aca="false">'PLANILHA ORÇAMENTÁRIA'!H316</f>
        <v>0</v>
      </c>
      <c r="H304" s="400" t="e">
        <f aca="false">'planilha orçamentária'!#ref!</f>
        <v>#VALUE!</v>
      </c>
      <c r="I304" s="399" t="n">
        <f aca="false">'PLANILHA ORÇAMENTÁRIA'!I316</f>
        <v>0</v>
      </c>
      <c r="J304" s="403" t="e">
        <f aca="false">I304/$H$14</f>
        <v>#REF!</v>
      </c>
      <c r="K304" s="404" t="e">
        <f aca="false">K303+J304</f>
        <v>#VALUE!</v>
      </c>
    </row>
    <row r="305" customFormat="false" ht="41.25" hidden="false" customHeight="false" outlineLevel="0" collapsed="false">
      <c r="A305" s="396" t="str">
        <f aca="false">'PLANILHA ORÇAMENTÁRIA'!B374</f>
        <v>18.17</v>
      </c>
      <c r="B305" s="396" t="e">
        <f aca="false">'planilha orçamentária'!#ref!</f>
        <v>#VALUE!</v>
      </c>
      <c r="C305" s="397" t="str">
        <f aca="false">'PLANILHA ORÇAMENTÁRIA'!D374</f>
        <v>TORNEIRA PARA PIA,COM AREJADOR,TUBO MOVEL,TIPO BANCA,1167 OUSIMILAR DE 1/2"X17CM APROXIMADAMENTE,EM METAL CROMADO.FORNECIMENTO</v>
      </c>
      <c r="D305" s="396" t="str">
        <f aca="false">'PLANILHA ORÇAMENTÁRIA'!E374</f>
        <v>UN</v>
      </c>
      <c r="E305" s="398" t="n">
        <f aca="false">'PLANILHA ORÇAMENTÁRIA'!F374</f>
        <v>5</v>
      </c>
      <c r="F305" s="399" t="e">
        <f aca="false">'planilha orçamentária'!#ref!</f>
        <v>#VALUE!</v>
      </c>
      <c r="G305" s="399" t="n">
        <f aca="false">'PLANILHA ORÇAMENTÁRIA'!H374</f>
        <v>0</v>
      </c>
      <c r="H305" s="400" t="e">
        <f aca="false">'planilha orçamentária'!#ref!</f>
        <v>#VALUE!</v>
      </c>
      <c r="I305" s="399" t="n">
        <f aca="false">'PLANILHA ORÇAMENTÁRIA'!I374</f>
        <v>0</v>
      </c>
      <c r="J305" s="403" t="e">
        <f aca="false">I305/$H$14</f>
        <v>#REF!</v>
      </c>
      <c r="K305" s="404" t="e">
        <f aca="false">K304+J305</f>
        <v>#VALUE!</v>
      </c>
    </row>
    <row r="306" customFormat="false" ht="15" hidden="false" customHeight="false" outlineLevel="0" collapsed="false">
      <c r="A306" s="396" t="e">
        <f aca="false">'planilha orçamentária'!#ref!</f>
        <v>#VALUE!</v>
      </c>
      <c r="B306" s="396" t="e">
        <f aca="false">'planilha orçamentária'!#ref!</f>
        <v>#VALUE!</v>
      </c>
      <c r="C306" s="397" t="e">
        <f aca="false">'planilha orçamentária'!#ref!</f>
        <v>#VALUE!</v>
      </c>
      <c r="D306" s="396" t="e">
        <f aca="false">'planilha orçamentária'!#ref!</f>
        <v>#VALUE!</v>
      </c>
      <c r="E306" s="398" t="e">
        <f aca="false">'planilha orçamentária'!#ref!</f>
        <v>#VALUE!</v>
      </c>
      <c r="F306" s="399" t="e">
        <f aca="false">'planilha orçamentária'!#ref!</f>
        <v>#VALUE!</v>
      </c>
      <c r="G306" s="399" t="e">
        <f aca="false">'planilha orçamentária'!#ref!</f>
        <v>#VALUE!</v>
      </c>
      <c r="H306" s="400" t="e">
        <f aca="false">'planilha orçamentária'!#ref!</f>
        <v>#VALUE!</v>
      </c>
      <c r="I306" s="399" t="e">
        <f aca="false">'planilha orçamentária'!#ref!</f>
        <v>#VALUE!</v>
      </c>
      <c r="J306" s="403" t="e">
        <f aca="false">I306/$H$14</f>
        <v>#VALUE!</v>
      </c>
      <c r="K306" s="404" t="e">
        <f aca="false">K305+J306</f>
        <v>#VALUE!</v>
      </c>
    </row>
    <row r="307" customFormat="false" ht="69" hidden="false" customHeight="false" outlineLevel="0" collapsed="false">
      <c r="A307" s="396" t="str">
        <f aca="false">'PLANILHA ORÇAMENTÁRIA'!B106</f>
        <v>6.8</v>
      </c>
      <c r="B307" s="396" t="e">
        <f aca="false">'planilha orçamentária'!#ref!</f>
        <v>#VALUE!</v>
      </c>
      <c r="C307" s="397" t="str">
        <f aca="false">'PLANILHA ORÇAMENTÁRIA'!D106</f>
        <v>ASSENTAMENTO DE TUBULACAO DE PVC,COM JUNTA ELASTICA,PARA COLETOR DE ESGOTOS,COM DIAMETRO NOMINAL DE 150MM,ATERRO E SOCAATE A ALTURA DA GERATRIZ SUPERIOR DO TUBO,CONSIDERANDO O MATERIAL DA PROPRIA ESCAVACAO,EXCLUSIVE TUBO E JUNTA</v>
      </c>
      <c r="D307" s="396" t="str">
        <f aca="false">'PLANILHA ORÇAMENTÁRIA'!E106</f>
        <v>M</v>
      </c>
      <c r="E307" s="398" t="n">
        <f aca="false">'PLANILHA ORÇAMENTÁRIA'!F106</f>
        <v>144.1</v>
      </c>
      <c r="F307" s="399" t="e">
        <f aca="false">'planilha orçamentária'!#ref!</f>
        <v>#VALUE!</v>
      </c>
      <c r="G307" s="399" t="n">
        <f aca="false">'PLANILHA ORÇAMENTÁRIA'!H106</f>
        <v>0</v>
      </c>
      <c r="H307" s="400" t="e">
        <f aca="false">'planilha orçamentária'!#ref!</f>
        <v>#VALUE!</v>
      </c>
      <c r="I307" s="399" t="n">
        <f aca="false">'PLANILHA ORÇAMENTÁRIA'!I106</f>
        <v>0</v>
      </c>
      <c r="J307" s="403" t="e">
        <f aca="false">I307/$H$14</f>
        <v>#REF!</v>
      </c>
      <c r="K307" s="404" t="e">
        <f aca="false">K306+J307</f>
        <v>#VALUE!</v>
      </c>
    </row>
    <row r="308" customFormat="false" ht="69" hidden="false" customHeight="false" outlineLevel="0" collapsed="false">
      <c r="A308" s="396" t="str">
        <f aca="false">'PLANILHA ORÇAMENTÁRIA'!B377</f>
        <v>18.20</v>
      </c>
      <c r="B308" s="396" t="e">
        <f aca="false">'planilha orçamentária'!#ref!</f>
        <v>#VALUE!</v>
      </c>
      <c r="C308" s="397" t="str">
        <f aca="false">'PLANILHA ORÇAMENTÁRIA'!D377</f>
        <v>BARRA DE APOIO EM ACO INOXIDAVEL AISI 304,TUBO DE 1 1/4",INCLUSIVE FIXACAO COM PARAFUSOS INOXIDAVEIS E BUCHAS PLASTICAS,COM 70CM,PARA PESSOAS COM NECESSIDADES ESPECIFICAS.FORNECIMENTO E COLOCACAO</v>
      </c>
      <c r="D308" s="396" t="str">
        <f aca="false">'PLANILHA ORÇAMENTÁRIA'!E377</f>
        <v>UN</v>
      </c>
      <c r="E308" s="398" t="n">
        <f aca="false">'PLANILHA ORÇAMENTÁRIA'!F377</f>
        <v>7</v>
      </c>
      <c r="F308" s="399" t="e">
        <f aca="false">'planilha orçamentária'!#ref!</f>
        <v>#VALUE!</v>
      </c>
      <c r="G308" s="399" t="n">
        <f aca="false">'PLANILHA ORÇAMENTÁRIA'!H377</f>
        <v>0</v>
      </c>
      <c r="H308" s="400" t="e">
        <f aca="false">'planilha orçamentária'!#ref!</f>
        <v>#VALUE!</v>
      </c>
      <c r="I308" s="399" t="n">
        <f aca="false">'PLANILHA ORÇAMENTÁRIA'!I377</f>
        <v>0</v>
      </c>
      <c r="J308" s="403" t="e">
        <f aca="false">I308/$H$14</f>
        <v>#REF!</v>
      </c>
      <c r="K308" s="404" t="e">
        <f aca="false">K307+J308</f>
        <v>#VALUE!</v>
      </c>
    </row>
    <row r="309" customFormat="false" ht="41.25" hidden="false" customHeight="false" outlineLevel="0" collapsed="false">
      <c r="A309" s="396" t="str">
        <f aca="false">'PLANILHA ORÇAMENTÁRIA'!B267</f>
        <v>15.40</v>
      </c>
      <c r="B309" s="396" t="e">
        <f aca="false">'planilha orçamentária'!#ref!</f>
        <v>#VALUE!</v>
      </c>
      <c r="C309" s="397" t="str">
        <f aca="false">'PLANILHA ORÇAMENTÁRIA'!D267</f>
        <v>TOMADA DE PISO,SIMPLES,EM CORPO DE ALUMINIO FUNDIDO E TAMPAEM LATAO POLIDO,10A/250V.FORNECIMENTO E COLOCACAO</v>
      </c>
      <c r="D309" s="396" t="str">
        <f aca="false">'PLANILHA ORÇAMENTÁRIA'!E267</f>
        <v>UN</v>
      </c>
      <c r="E309" s="398" t="n">
        <f aca="false">'PLANILHA ORÇAMENTÁRIA'!F267</f>
        <v>36</v>
      </c>
      <c r="F309" s="399" t="e">
        <f aca="false">'planilha orçamentária'!#ref!</f>
        <v>#VALUE!</v>
      </c>
      <c r="G309" s="399" t="n">
        <f aca="false">'PLANILHA ORÇAMENTÁRIA'!H267</f>
        <v>0</v>
      </c>
      <c r="H309" s="400" t="e">
        <f aca="false">'planilha orçamentária'!#ref!</f>
        <v>#VALUE!</v>
      </c>
      <c r="I309" s="399" t="n">
        <f aca="false">'PLANILHA ORÇAMENTÁRIA'!I267</f>
        <v>0</v>
      </c>
      <c r="J309" s="403" t="e">
        <f aca="false">I309/$H$14</f>
        <v>#REF!</v>
      </c>
      <c r="K309" s="404" t="e">
        <f aca="false">K308+J309</f>
        <v>#VALUE!</v>
      </c>
    </row>
    <row r="310" customFormat="false" ht="15" hidden="false" customHeight="false" outlineLevel="0" collapsed="false">
      <c r="A310" s="396" t="e">
        <f aca="false">'planilha orçamentária'!#ref!</f>
        <v>#VALUE!</v>
      </c>
      <c r="B310" s="396" t="e">
        <f aca="false">'planilha orçamentária'!#ref!</f>
        <v>#VALUE!</v>
      </c>
      <c r="C310" s="397" t="e">
        <f aca="false">'planilha orçamentária'!#ref!</f>
        <v>#VALUE!</v>
      </c>
      <c r="D310" s="396" t="e">
        <f aca="false">'planilha orçamentária'!#ref!</f>
        <v>#VALUE!</v>
      </c>
      <c r="E310" s="398" t="e">
        <f aca="false">'planilha orçamentária'!#ref!</f>
        <v>#VALUE!</v>
      </c>
      <c r="F310" s="399" t="e">
        <f aca="false">'planilha orçamentária'!#ref!</f>
        <v>#VALUE!</v>
      </c>
      <c r="G310" s="399" t="e">
        <f aca="false">'planilha orçamentária'!#ref!</f>
        <v>#VALUE!</v>
      </c>
      <c r="H310" s="400" t="e">
        <f aca="false">'planilha orçamentária'!#ref!</f>
        <v>#VALUE!</v>
      </c>
      <c r="I310" s="399" t="e">
        <f aca="false">'planilha orçamentária'!#ref!</f>
        <v>#VALUE!</v>
      </c>
      <c r="J310" s="403" t="e">
        <f aca="false">I310/$H$14</f>
        <v>#VALUE!</v>
      </c>
      <c r="K310" s="404" t="e">
        <f aca="false">K309+J310</f>
        <v>#VALUE!</v>
      </c>
    </row>
    <row r="311" customFormat="false" ht="15" hidden="false" customHeight="false" outlineLevel="0" collapsed="false">
      <c r="A311" s="396" t="e">
        <f aca="false">'planilha orçamentária'!#ref!</f>
        <v>#VALUE!</v>
      </c>
      <c r="B311" s="396" t="e">
        <f aca="false">'planilha orçamentária'!#ref!</f>
        <v>#VALUE!</v>
      </c>
      <c r="C311" s="397" t="e">
        <f aca="false">'planilha orçamentária'!#ref!</f>
        <v>#VALUE!</v>
      </c>
      <c r="D311" s="396" t="e">
        <f aca="false">'planilha orçamentária'!#ref!</f>
        <v>#VALUE!</v>
      </c>
      <c r="E311" s="398" t="e">
        <f aca="false">'planilha orçamentária'!#ref!</f>
        <v>#VALUE!</v>
      </c>
      <c r="F311" s="399" t="e">
        <f aca="false">'planilha orçamentária'!#ref!</f>
        <v>#VALUE!</v>
      </c>
      <c r="G311" s="399" t="e">
        <f aca="false">'planilha orçamentária'!#ref!</f>
        <v>#VALUE!</v>
      </c>
      <c r="H311" s="400" t="e">
        <f aca="false">'planilha orçamentária'!#ref!</f>
        <v>#VALUE!</v>
      </c>
      <c r="I311" s="399" t="e">
        <f aca="false">'planilha orçamentária'!#ref!</f>
        <v>#VALUE!</v>
      </c>
      <c r="J311" s="403" t="e">
        <f aca="false">I311/$H$14</f>
        <v>#VALUE!</v>
      </c>
      <c r="K311" s="404" t="e">
        <f aca="false">K310+J311</f>
        <v>#VALUE!</v>
      </c>
    </row>
    <row r="312" customFormat="false" ht="41.25" hidden="false" customHeight="false" outlineLevel="0" collapsed="false">
      <c r="A312" s="396" t="str">
        <f aca="false">'PLANILHA ORÇAMENTÁRIA'!B75</f>
        <v>5.3</v>
      </c>
      <c r="B312" s="396" t="e">
        <f aca="false">'planilha orçamentária'!#ref!</f>
        <v>#VALUE!</v>
      </c>
      <c r="C312" s="397" t="str">
        <f aca="false">'PLANILHA ORÇAMENTÁRIA'!D75</f>
        <v>MONTAGEM E DESMONTAGEM DE ANDAIME COM ELEMENTOS TUBULARES,CONSIDERANDO-SE A AREA VERTICAL RECOBERTA</v>
      </c>
      <c r="D312" s="396" t="str">
        <f aca="false">'PLANILHA ORÇAMENTÁRIA'!E75</f>
        <v>M2</v>
      </c>
      <c r="E312" s="398" t="n">
        <f aca="false">'PLANILHA ORÇAMENTÁRIA'!F75</f>
        <v>1008</v>
      </c>
      <c r="F312" s="399" t="e">
        <f aca="false">'planilha orçamentária'!#ref!</f>
        <v>#VALUE!</v>
      </c>
      <c r="G312" s="399" t="n">
        <f aca="false">'PLANILHA ORÇAMENTÁRIA'!H75</f>
        <v>0</v>
      </c>
      <c r="H312" s="400" t="e">
        <f aca="false">'planilha orçamentária'!#ref!</f>
        <v>#VALUE!</v>
      </c>
      <c r="I312" s="399" t="n">
        <f aca="false">'PLANILHA ORÇAMENTÁRIA'!I75</f>
        <v>0</v>
      </c>
      <c r="J312" s="403" t="e">
        <f aca="false">I312/$H$14</f>
        <v>#REF!</v>
      </c>
      <c r="K312" s="404" t="e">
        <f aca="false">K311+J312</f>
        <v>#VALUE!</v>
      </c>
    </row>
    <row r="313" customFormat="false" ht="27" hidden="false" customHeight="false" outlineLevel="0" collapsed="false">
      <c r="A313" s="396" t="str">
        <f aca="false">'PLANILHA ORÇAMENTÁRIA'!B214</f>
        <v>14.21</v>
      </c>
      <c r="B313" s="396" t="e">
        <f aca="false">'planilha orçamentária'!#ref!</f>
        <v>#VALUE!</v>
      </c>
      <c r="C313" s="397" t="str">
        <f aca="false">'PLANILHA ORÇAMENTÁRIA'!D214</f>
        <v>ESPELHO DE FECHADURA PARA PORTA DE VIDRO TEMPERADO DE 10MM.FORNECIMENTO</v>
      </c>
      <c r="D313" s="396" t="str">
        <f aca="false">'PLANILHA ORÇAMENTÁRIA'!E214</f>
        <v>UN</v>
      </c>
      <c r="E313" s="398" t="n">
        <f aca="false">'PLANILHA ORÇAMENTÁRIA'!F214</f>
        <v>7</v>
      </c>
      <c r="F313" s="399" t="e">
        <f aca="false">'planilha orçamentária'!#ref!</f>
        <v>#VALUE!</v>
      </c>
      <c r="G313" s="399" t="n">
        <f aca="false">'PLANILHA ORÇAMENTÁRIA'!H214</f>
        <v>0</v>
      </c>
      <c r="H313" s="400" t="e">
        <f aca="false">'planilha orçamentária'!#ref!</f>
        <v>#VALUE!</v>
      </c>
      <c r="I313" s="399" t="n">
        <f aca="false">'PLANILHA ORÇAMENTÁRIA'!I214</f>
        <v>0</v>
      </c>
      <c r="J313" s="403" t="e">
        <f aca="false">I313/$H$14</f>
        <v>#REF!</v>
      </c>
      <c r="K313" s="404" t="e">
        <f aca="false">K312+J313</f>
        <v>#VALUE!</v>
      </c>
    </row>
    <row r="314" customFormat="false" ht="15" hidden="false" customHeight="false" outlineLevel="0" collapsed="false">
      <c r="A314" s="396" t="str">
        <f aca="false">'PLANILHA ORÇAMENTÁRIA'!B90</f>
        <v>5.18</v>
      </c>
      <c r="B314" s="396" t="e">
        <f aca="false">'planilha orçamentária'!#ref!</f>
        <v>#VALUE!</v>
      </c>
      <c r="C314" s="397" t="str">
        <f aca="false">'PLANILHA ORÇAMENTÁRIA'!D90</f>
        <v>LIMPEZA DE PISOS CIMENTADOS</v>
      </c>
      <c r="D314" s="396" t="str">
        <f aca="false">'PLANILHA ORÇAMENTÁRIA'!E90</f>
        <v>M2</v>
      </c>
      <c r="E314" s="398" t="n">
        <f aca="false">'PLANILHA ORÇAMENTÁRIA'!F90</f>
        <v>865</v>
      </c>
      <c r="F314" s="399" t="e">
        <f aca="false">'planilha orçamentária'!#ref!</f>
        <v>#VALUE!</v>
      </c>
      <c r="G314" s="399" t="n">
        <f aca="false">'PLANILHA ORÇAMENTÁRIA'!H90</f>
        <v>0</v>
      </c>
      <c r="H314" s="400" t="e">
        <f aca="false">'planilha orçamentária'!#ref!</f>
        <v>#VALUE!</v>
      </c>
      <c r="I314" s="399" t="n">
        <f aca="false">'PLANILHA ORÇAMENTÁRIA'!I90</f>
        <v>0</v>
      </c>
      <c r="J314" s="403" t="e">
        <f aca="false">I314/$H$14</f>
        <v>#REF!</v>
      </c>
      <c r="K314" s="404" t="e">
        <f aca="false">K313+J314</f>
        <v>#VALUE!</v>
      </c>
    </row>
    <row r="315" customFormat="false" ht="69" hidden="false" customHeight="false" outlineLevel="0" collapsed="false">
      <c r="A315" s="396" t="str">
        <f aca="false">'PLANILHA ORÇAMENTÁRIA'!B380</f>
        <v>18.23</v>
      </c>
      <c r="B315" s="396" t="e">
        <f aca="false">'planilha orçamentária'!#ref!</f>
        <v>#VALUE!</v>
      </c>
      <c r="C315" s="397" t="str">
        <f aca="false">'PLANILHA ORÇAMENTÁRIA'!D380</f>
        <v>CUBA DUPLA DE ACO INOXIDAVEL,MEDINDO APROXIMADAMENTE (820X340X150)MM,EM CHAPA 20.304,COM 2 VALVULAS DE ESCOAMENTO TIPO AMERICANA 1623,2 SIFOES 1680 1.1/2" X 1.1/2",EXCLUSIVE TORNEIRA.FORNECIMENTO E COLOCACAO</v>
      </c>
      <c r="D315" s="396" t="str">
        <f aca="false">'PLANILHA ORÇAMENTÁRIA'!E380</f>
        <v>UN</v>
      </c>
      <c r="E315" s="398" t="n">
        <f aca="false">'PLANILHA ORÇAMENTÁRIA'!F380</f>
        <v>5</v>
      </c>
      <c r="F315" s="399" t="e">
        <f aca="false">'planilha orçamentária'!#ref!</f>
        <v>#VALUE!</v>
      </c>
      <c r="G315" s="399" t="n">
        <f aca="false">'PLANILHA ORÇAMENTÁRIA'!H380</f>
        <v>0</v>
      </c>
      <c r="H315" s="400" t="e">
        <f aca="false">'planilha orçamentária'!#ref!</f>
        <v>#VALUE!</v>
      </c>
      <c r="I315" s="399" t="n">
        <f aca="false">'PLANILHA ORÇAMENTÁRIA'!I380</f>
        <v>0</v>
      </c>
      <c r="J315" s="403" t="e">
        <f aca="false">I315/$H$14</f>
        <v>#REF!</v>
      </c>
      <c r="K315" s="404" t="e">
        <f aca="false">K314+J315</f>
        <v>#VALUE!</v>
      </c>
    </row>
    <row r="316" customFormat="false" ht="69" hidden="false" customHeight="false" outlineLevel="0" collapsed="false">
      <c r="A316" s="396" t="str">
        <f aca="false">'PLANILHA ORÇAMENTÁRIA'!B108</f>
        <v>6.10</v>
      </c>
      <c r="B316" s="396" t="e">
        <f aca="false">'planilha orçamentária'!#ref!</f>
        <v>#VALUE!</v>
      </c>
      <c r="C316" s="397" t="str">
        <f aca="false">'PLANILHA ORÇAMENTÁRIA'!D108</f>
        <v>ASSENTAMENTO DE TUBULACAO DE PVC,COM JUNTA ELASTICA,PARA COLETOR DE ESGOTOS,COM DIAMETRO NOMINAL DE 200MM,ATERRO E SOCAATE A ALTURA DA GERATRIZ SUPERIOR DO TUBO,CONSIDERANDO O MATERIAL DA PROPRIA ESCAVACAO,EXCLUSIVE TUBO E JUNTA</v>
      </c>
      <c r="D316" s="396" t="str">
        <f aca="false">'PLANILHA ORÇAMENTÁRIA'!E108</f>
        <v>M</v>
      </c>
      <c r="E316" s="398" t="n">
        <f aca="false">'PLANILHA ORÇAMENTÁRIA'!F108</f>
        <v>104.6</v>
      </c>
      <c r="F316" s="399" t="e">
        <f aca="false">'planilha orçamentária'!#ref!</f>
        <v>#VALUE!</v>
      </c>
      <c r="G316" s="399" t="n">
        <f aca="false">'PLANILHA ORÇAMENTÁRIA'!H108</f>
        <v>0</v>
      </c>
      <c r="H316" s="400" t="e">
        <f aca="false">'planilha orçamentária'!#ref!</f>
        <v>#VALUE!</v>
      </c>
      <c r="I316" s="399" t="n">
        <f aca="false">'PLANILHA ORÇAMENTÁRIA'!I108</f>
        <v>0</v>
      </c>
      <c r="J316" s="403" t="e">
        <f aca="false">I316/$H$14</f>
        <v>#REF!</v>
      </c>
      <c r="K316" s="404" t="e">
        <f aca="false">K315+J316</f>
        <v>#VALUE!</v>
      </c>
    </row>
    <row r="317" customFormat="false" ht="54.75" hidden="false" customHeight="false" outlineLevel="0" collapsed="false">
      <c r="A317" s="396" t="str">
        <f aca="false">'PLANILHA ORÇAMENTÁRIA'!B65</f>
        <v>4.2</v>
      </c>
      <c r="B317" s="396" t="e">
        <f aca="false">'planilha orçamentária'!#ref!</f>
        <v>#VALUE!</v>
      </c>
      <c r="C317" s="397" t="str">
        <f aca="false">'PLANILHA ORÇAMENTÁRIA'!D65</f>
        <v>TRANSPORTE DE ANDAIME TUBULAR,CONSIDERANDO-SE A AREA DE PROJECAO VERTICAL DO ANDAIME,EXCLUSIVE CARGA,DESCARGA E TEMPO DEESPERA DO CAMINHAO(VIDE ITEM 04.021.0010)</v>
      </c>
      <c r="D317" s="396" t="str">
        <f aca="false">'PLANILHA ORÇAMENTÁRIA'!E65</f>
        <v>M2XKM</v>
      </c>
      <c r="E317" s="398" t="n">
        <f aca="false">'PLANILHA ORÇAMENTÁRIA'!F65</f>
        <v>8750</v>
      </c>
      <c r="F317" s="399" t="e">
        <f aca="false">'planilha orçamentária'!#ref!</f>
        <v>#VALUE!</v>
      </c>
      <c r="G317" s="399" t="n">
        <f aca="false">'PLANILHA ORÇAMENTÁRIA'!H65</f>
        <v>0</v>
      </c>
      <c r="H317" s="400" t="e">
        <f aca="false">'planilha orçamentária'!#ref!</f>
        <v>#VALUE!</v>
      </c>
      <c r="I317" s="399" t="n">
        <f aca="false">'PLANILHA ORÇAMENTÁRIA'!I65</f>
        <v>0</v>
      </c>
      <c r="J317" s="403" t="e">
        <f aca="false">I317/$H$14</f>
        <v>#REF!</v>
      </c>
      <c r="K317" s="404" t="e">
        <f aca="false">K316+J317</f>
        <v>#VALUE!</v>
      </c>
    </row>
    <row r="318" customFormat="false" ht="54.75" hidden="false" customHeight="false" outlineLevel="0" collapsed="false">
      <c r="A318" s="396" t="str">
        <f aca="false">'PLANILHA ORÇAMENTÁRIA'!B183</f>
        <v>13.10</v>
      </c>
      <c r="B318" s="396" t="e">
        <f aca="false">'planilha orçamentária'!#ref!</f>
        <v>#VALUE!</v>
      </c>
      <c r="C318" s="397" t="str">
        <f aca="false">'PLANILHA ORÇAMENTÁRIA'!D183</f>
        <v>SOLEIRA EM GRANITO CINZA ANDORINHA,ESPESSURA DE 2CM,COM 2 POLIMENTOS,LARGURA DE 15CM,ASSENTADO COM ARGAMASSA DE CIMENTO,SAIBRO E AREIA, NO TRACO 1:2:2, E REJUNTAMENTO COM CIMENTOBRANCO E CORANTE</v>
      </c>
      <c r="D318" s="396" t="str">
        <f aca="false">'PLANILHA ORÇAMENTÁRIA'!E183</f>
        <v>M</v>
      </c>
      <c r="E318" s="398" t="n">
        <f aca="false">'PLANILHA ORÇAMENTÁRIA'!F183</f>
        <v>464.74</v>
      </c>
      <c r="F318" s="399" t="e">
        <f aca="false">'planilha orçamentária'!#ref!</f>
        <v>#VALUE!</v>
      </c>
      <c r="G318" s="399" t="n">
        <f aca="false">'PLANILHA ORÇAMENTÁRIA'!H183</f>
        <v>0</v>
      </c>
      <c r="H318" s="400" t="e">
        <f aca="false">'planilha orçamentária'!#ref!</f>
        <v>#VALUE!</v>
      </c>
      <c r="I318" s="399" t="n">
        <f aca="false">'PLANILHA ORÇAMENTÁRIA'!I183</f>
        <v>0</v>
      </c>
      <c r="J318" s="403" t="e">
        <f aca="false">I318/$H$14</f>
        <v>#REF!</v>
      </c>
      <c r="K318" s="404" t="e">
        <f aca="false">K317+J318</f>
        <v>#VALUE!</v>
      </c>
    </row>
    <row r="319" customFormat="false" ht="54.75" hidden="false" customHeight="false" outlineLevel="0" collapsed="false">
      <c r="A319" s="396" t="str">
        <f aca="false">'PLANILHA ORÇAMENTÁRIA'!B323</f>
        <v>15.96</v>
      </c>
      <c r="B319" s="396" t="e">
        <f aca="false">'planilha orçamentária'!#ref!</f>
        <v>#VALUE!</v>
      </c>
      <c r="C319" s="397" t="str">
        <f aca="false">'PLANILHA ORÇAMENTÁRIA'!D323</f>
        <v>ASSENTAMENTO DE POSTE RETO,DE ACO DE 3,50 ATE 6,00M,COM ENGASTAMENTO DA PARTE INFERIOR DA COLUNA DIRETAMENTE NO SOLO,EXCLUSIVE FORNECIMENTO DO POSTE</v>
      </c>
      <c r="D319" s="396" t="str">
        <f aca="false">'PLANILHA ORÇAMENTÁRIA'!E323</f>
        <v>UN</v>
      </c>
      <c r="E319" s="398" t="n">
        <f aca="false">'PLANILHA ORÇAMENTÁRIA'!F323</f>
        <v>36</v>
      </c>
      <c r="F319" s="399" t="e">
        <f aca="false">'planilha orçamentária'!#ref!</f>
        <v>#VALUE!</v>
      </c>
      <c r="G319" s="399" t="n">
        <f aca="false">'PLANILHA ORÇAMENTÁRIA'!H323</f>
        <v>0</v>
      </c>
      <c r="H319" s="400" t="e">
        <f aca="false">'planilha orçamentária'!#ref!</f>
        <v>#VALUE!</v>
      </c>
      <c r="I319" s="399" t="n">
        <f aca="false">'PLANILHA ORÇAMENTÁRIA'!I323</f>
        <v>0</v>
      </c>
      <c r="J319" s="403" t="e">
        <f aca="false">I319/$H$14</f>
        <v>#REF!</v>
      </c>
      <c r="K319" s="404" t="e">
        <f aca="false">K318+J319</f>
        <v>#VALUE!</v>
      </c>
    </row>
    <row r="320" customFormat="false" ht="15" hidden="false" customHeight="false" outlineLevel="0" collapsed="false">
      <c r="A320" s="396" t="e">
        <f aca="false">'planilha orçamentária'!#ref!</f>
        <v>#VALUE!</v>
      </c>
      <c r="B320" s="396" t="e">
        <f aca="false">'planilha orçamentária'!#ref!</f>
        <v>#VALUE!</v>
      </c>
      <c r="C320" s="397" t="e">
        <f aca="false">'planilha orçamentária'!#ref!</f>
        <v>#VALUE!</v>
      </c>
      <c r="D320" s="396" t="e">
        <f aca="false">'planilha orçamentária'!#ref!</f>
        <v>#VALUE!</v>
      </c>
      <c r="E320" s="398" t="e">
        <f aca="false">'planilha orçamentária'!#ref!</f>
        <v>#VALUE!</v>
      </c>
      <c r="F320" s="399" t="e">
        <f aca="false">'planilha orçamentária'!#ref!</f>
        <v>#VALUE!</v>
      </c>
      <c r="G320" s="399" t="e">
        <f aca="false">'planilha orçamentária'!#ref!</f>
        <v>#VALUE!</v>
      </c>
      <c r="H320" s="400" t="e">
        <f aca="false">'planilha orçamentária'!#ref!</f>
        <v>#VALUE!</v>
      </c>
      <c r="I320" s="399" t="e">
        <f aca="false">'planilha orçamentária'!#ref!</f>
        <v>#VALUE!</v>
      </c>
      <c r="J320" s="403" t="e">
        <f aca="false">I320/$H$14</f>
        <v>#VALUE!</v>
      </c>
      <c r="K320" s="404" t="e">
        <f aca="false">K319+J320</f>
        <v>#VALUE!</v>
      </c>
    </row>
    <row r="321" customFormat="false" ht="41.25" hidden="false" customHeight="false" outlineLevel="0" collapsed="false">
      <c r="A321" s="396" t="str">
        <f aca="false">'PLANILHA ORÇAMENTÁRIA'!B286</f>
        <v>15.59</v>
      </c>
      <c r="B321" s="396" t="e">
        <f aca="false">'planilha orçamentária'!#ref!</f>
        <v>#VALUE!</v>
      </c>
      <c r="C321" s="397" t="str">
        <f aca="false">'PLANILHA ORÇAMENTÁRIA'!D286</f>
        <v>ABERTURA E FECHAMENTO MANUAL DE RASGO EM ALVENARIA,PARA PASSAGEM DE TUBOS E DUTOS,COM DIAMETRO DE 1/2" A 1"</v>
      </c>
      <c r="D321" s="396" t="str">
        <f aca="false">'PLANILHA ORÇAMENTÁRIA'!E286</f>
        <v>M</v>
      </c>
      <c r="E321" s="398" t="n">
        <f aca="false">'PLANILHA ORÇAMENTÁRIA'!F286</f>
        <v>206</v>
      </c>
      <c r="F321" s="399" t="e">
        <f aca="false">'planilha orçamentária'!#ref!</f>
        <v>#VALUE!</v>
      </c>
      <c r="G321" s="399" t="n">
        <f aca="false">'PLANILHA ORÇAMENTÁRIA'!H286</f>
        <v>0</v>
      </c>
      <c r="H321" s="400" t="e">
        <f aca="false">'planilha orçamentária'!#ref!</f>
        <v>#VALUE!</v>
      </c>
      <c r="I321" s="399" t="n">
        <f aca="false">'PLANILHA ORÇAMENTÁRIA'!I286</f>
        <v>0</v>
      </c>
      <c r="J321" s="403" t="e">
        <f aca="false">I321/$H$14</f>
        <v>#REF!</v>
      </c>
      <c r="K321" s="404" t="e">
        <f aca="false">K320+J321</f>
        <v>#VALUE!</v>
      </c>
    </row>
    <row r="322" customFormat="false" ht="41.25" hidden="false" customHeight="false" outlineLevel="0" collapsed="false">
      <c r="A322" s="396" t="str">
        <f aca="false">'PLANILHA ORÇAMENTÁRIA'!B285</f>
        <v>15.58</v>
      </c>
      <c r="B322" s="396" t="e">
        <f aca="false">'planilha orçamentária'!#ref!</f>
        <v>#VALUE!</v>
      </c>
      <c r="C322" s="397" t="str">
        <f aca="false">'PLANILHA ORÇAMENTÁRIA'!D285</f>
        <v>TUBO DE PVC RIGIDO DE 75MM,SOLDAVEL,INCLUSIVE CONEXOES E EMENDAS,EXCLUSIVE ABERTURA E FECHAMENTO DE RASGO.FORNECIMENTO EASSENTAMENTO</v>
      </c>
      <c r="D322" s="396" t="str">
        <f aca="false">'PLANILHA ORÇAMENTÁRIA'!E285</f>
        <v>M</v>
      </c>
      <c r="E322" s="398" t="n">
        <f aca="false">'PLANILHA ORÇAMENTÁRIA'!F285</f>
        <v>15</v>
      </c>
      <c r="F322" s="399" t="e">
        <f aca="false">'planilha orçamentária'!#ref!</f>
        <v>#VALUE!</v>
      </c>
      <c r="G322" s="399" t="n">
        <f aca="false">'PLANILHA ORÇAMENTÁRIA'!H285</f>
        <v>0</v>
      </c>
      <c r="H322" s="400" t="e">
        <f aca="false">'planilha orçamentária'!#ref!</f>
        <v>#VALUE!</v>
      </c>
      <c r="I322" s="399" t="n">
        <f aca="false">'PLANILHA ORÇAMENTÁRIA'!I285</f>
        <v>0</v>
      </c>
      <c r="J322" s="403" t="e">
        <f aca="false">I322/$H$14</f>
        <v>#REF!</v>
      </c>
      <c r="K322" s="404" t="e">
        <f aca="false">K321+J322</f>
        <v>#VALUE!</v>
      </c>
    </row>
    <row r="323" customFormat="false" ht="15" hidden="false" customHeight="false" outlineLevel="0" collapsed="false">
      <c r="A323" s="396" t="e">
        <f aca="false">'planilha orçamentária'!#ref!</f>
        <v>#VALUE!</v>
      </c>
      <c r="B323" s="396" t="e">
        <f aca="false">'planilha orçamentária'!#ref!</f>
        <v>#VALUE!</v>
      </c>
      <c r="C323" s="397" t="e">
        <f aca="false">'planilha orçamentária'!#ref!</f>
        <v>#VALUE!</v>
      </c>
      <c r="D323" s="396" t="e">
        <f aca="false">'planilha orçamentária'!#ref!</f>
        <v>#VALUE!</v>
      </c>
      <c r="E323" s="398" t="e">
        <f aca="false">'planilha orçamentária'!#ref!</f>
        <v>#VALUE!</v>
      </c>
      <c r="F323" s="399" t="e">
        <f aca="false">'planilha orçamentária'!#ref!</f>
        <v>#VALUE!</v>
      </c>
      <c r="G323" s="399" t="e">
        <f aca="false">'planilha orçamentária'!#ref!</f>
        <v>#VALUE!</v>
      </c>
      <c r="H323" s="400" t="e">
        <f aca="false">'planilha orçamentária'!#ref!</f>
        <v>#VALUE!</v>
      </c>
      <c r="I323" s="399" t="e">
        <f aca="false">'planilha orçamentária'!#ref!</f>
        <v>#VALUE!</v>
      </c>
      <c r="J323" s="403" t="e">
        <f aca="false">I323/$H$14</f>
        <v>#VALUE!</v>
      </c>
      <c r="K323" s="404" t="e">
        <f aca="false">K322+J323</f>
        <v>#VALUE!</v>
      </c>
    </row>
    <row r="324" customFormat="false" ht="96" hidden="false" customHeight="false" outlineLevel="0" collapsed="false">
      <c r="A324" s="396" t="str">
        <f aca="false">'PLANILHA ORÇAMENTÁRIA'!B126</f>
        <v>8.3</v>
      </c>
      <c r="B324" s="396" t="e">
        <f aca="false">'planilha orçamentária'!#ref!</f>
        <v>#VALUE!</v>
      </c>
      <c r="C324" s="397" t="str">
        <f aca="false">'PLANILHA ORÇAMENTÁRIA'!D126</f>
        <v>MEIO-FIO TIPO TENTO DE CONCRETO USINADO 15MPA,MOLDADO "IN LOCO",ATRAVES DE MAQUINA ESPECIAL,MEDINDO EM TORNO DE 0,17M DEBASE E 0,15M DE ALTURA,COM CHANFRO INTERNO DE 0,10M,ACABAMENTO COM ARGAMASSA DE CIMENTO E PO-DE-PEDRA,NO TRACO 1:3,COM FORNECIMENTO DOS MATERIAIS,EXCLUSIVE PREPARO DE BASE E TOPOGRAFIA</v>
      </c>
      <c r="D324" s="396" t="str">
        <f aca="false">'PLANILHA ORÇAMENTÁRIA'!E126</f>
        <v>M</v>
      </c>
      <c r="E324" s="398" t="n">
        <f aca="false">'PLANILHA ORÇAMENTÁRIA'!F126</f>
        <v>380</v>
      </c>
      <c r="F324" s="399" t="e">
        <f aca="false">'planilha orçamentária'!#ref!</f>
        <v>#VALUE!</v>
      </c>
      <c r="G324" s="399" t="n">
        <f aca="false">'PLANILHA ORÇAMENTÁRIA'!H126</f>
        <v>0</v>
      </c>
      <c r="H324" s="400" t="e">
        <f aca="false">'planilha orçamentária'!#ref!</f>
        <v>#VALUE!</v>
      </c>
      <c r="I324" s="399" t="n">
        <f aca="false">'PLANILHA ORÇAMENTÁRIA'!I126</f>
        <v>0</v>
      </c>
      <c r="J324" s="403" t="e">
        <f aca="false">I324/$H$14</f>
        <v>#REF!</v>
      </c>
      <c r="K324" s="404" t="e">
        <f aca="false">K323+J324</f>
        <v>#VALUE!</v>
      </c>
    </row>
    <row r="325" customFormat="false" ht="69" hidden="false" customHeight="false" outlineLevel="0" collapsed="false">
      <c r="A325" s="396" t="str">
        <f aca="false">'PLANILHA ORÇAMENTÁRIA'!B315</f>
        <v>15.88</v>
      </c>
      <c r="B325" s="396" t="e">
        <f aca="false">'planilha orçamentária'!#ref!</f>
        <v>#VALUE!</v>
      </c>
      <c r="C325" s="397" t="str">
        <f aca="false">'PLANILHA ORÇAMENTÁRIA'!D315</f>
        <v>INSTALACAO E ASSENTAMENTO DE MICTORIO(EXCLUSIVE FORNECIMENTODO APARELHO E RALO SIFONADO),COMPREENDENDO:3,00M DE TUBO DEPVC DE 25MM,1,50M DE TUBOS DE PVC DE 40MM E 50MM,CADA,E CONEXOES,EXCLUSIVE RALO SINFONADO</v>
      </c>
      <c r="D325" s="396" t="str">
        <f aca="false">'PLANILHA ORÇAMENTÁRIA'!E315</f>
        <v>UN</v>
      </c>
      <c r="E325" s="398" t="n">
        <f aca="false">'PLANILHA ORÇAMENTÁRIA'!F315</f>
        <v>4</v>
      </c>
      <c r="F325" s="399" t="e">
        <f aca="false">'planilha orçamentária'!#ref!</f>
        <v>#VALUE!</v>
      </c>
      <c r="G325" s="399" t="n">
        <f aca="false">'PLANILHA ORÇAMENTÁRIA'!H315</f>
        <v>0</v>
      </c>
      <c r="H325" s="400" t="e">
        <f aca="false">'planilha orçamentária'!#ref!</f>
        <v>#VALUE!</v>
      </c>
      <c r="I325" s="399" t="n">
        <f aca="false">'PLANILHA ORÇAMENTÁRIA'!I315</f>
        <v>0</v>
      </c>
      <c r="J325" s="403" t="e">
        <f aca="false">I325/$H$14</f>
        <v>#REF!</v>
      </c>
      <c r="K325" s="404" t="e">
        <f aca="false">K324+J325</f>
        <v>#VALUE!</v>
      </c>
    </row>
    <row r="326" customFormat="false" ht="15" hidden="false" customHeight="false" outlineLevel="0" collapsed="false">
      <c r="A326" s="396" t="e">
        <f aca="false">'planilha orçamentária'!#ref!</f>
        <v>#VALUE!</v>
      </c>
      <c r="B326" s="396" t="e">
        <f aca="false">'planilha orçamentária'!#ref!</f>
        <v>#VALUE!</v>
      </c>
      <c r="C326" s="397" t="e">
        <f aca="false">'planilha orçamentária'!#ref!</f>
        <v>#VALUE!</v>
      </c>
      <c r="D326" s="396" t="e">
        <f aca="false">'planilha orçamentária'!#ref!</f>
        <v>#VALUE!</v>
      </c>
      <c r="E326" s="398" t="e">
        <f aca="false">'planilha orçamentária'!#ref!</f>
        <v>#VALUE!</v>
      </c>
      <c r="F326" s="399" t="e">
        <f aca="false">'planilha orçamentária'!#ref!</f>
        <v>#VALUE!</v>
      </c>
      <c r="G326" s="399" t="e">
        <f aca="false">'planilha orçamentária'!#ref!</f>
        <v>#VALUE!</v>
      </c>
      <c r="H326" s="400" t="e">
        <f aca="false">'planilha orçamentária'!#ref!</f>
        <v>#VALUE!</v>
      </c>
      <c r="I326" s="399" t="e">
        <f aca="false">'planilha orçamentária'!#ref!</f>
        <v>#VALUE!</v>
      </c>
      <c r="J326" s="403" t="e">
        <f aca="false">I326/$H$14</f>
        <v>#VALUE!</v>
      </c>
      <c r="K326" s="404" t="e">
        <f aca="false">K325+J326</f>
        <v>#VALUE!</v>
      </c>
    </row>
    <row r="327" customFormat="false" ht="96" hidden="false" customHeight="false" outlineLevel="0" collapsed="false">
      <c r="A327" s="396" t="str">
        <f aca="false">'PLANILHA ORÇAMENTÁRIA'!B232</f>
        <v>15.5</v>
      </c>
      <c r="B327" s="396" t="e">
        <f aca="false">'planilha orçamentária'!#ref!</f>
        <v>#VALUE!</v>
      </c>
      <c r="C327" s="397" t="str">
        <f aca="false">'PLANILHA ORÇAMENTÁRIA'!D232</f>
        <v>INSTALACAO E ASSENTAMENTO DE AR CONDICIONADO TIPO SPLIT DE 30000 BTU'S,COM 1 CONDENSADOR E 1 EVAPORADOR,(VIDE FORNECIMENTO DO APARELHO NA FAMILIA 18.030)INCLUSIVE ACESSORIOS DE FIXACAO,EXCLUSIVE ALIMENTACAO ELETRICA E INTERLIGACAO AO CONDENSADOR/EVAPORADOR (VIDE ITEM 15.005.0255)</v>
      </c>
      <c r="D327" s="396" t="str">
        <f aca="false">'PLANILHA ORÇAMENTÁRIA'!E232</f>
        <v>UN</v>
      </c>
      <c r="E327" s="398" t="n">
        <f aca="false">'PLANILHA ORÇAMENTÁRIA'!F232</f>
        <v>4</v>
      </c>
      <c r="F327" s="399" t="e">
        <f aca="false">'planilha orçamentária'!#ref!</f>
        <v>#VALUE!</v>
      </c>
      <c r="G327" s="399" t="n">
        <f aca="false">'PLANILHA ORÇAMENTÁRIA'!H232</f>
        <v>0</v>
      </c>
      <c r="H327" s="400" t="e">
        <f aca="false">'planilha orçamentária'!#ref!</f>
        <v>#VALUE!</v>
      </c>
      <c r="I327" s="399" t="n">
        <f aca="false">'PLANILHA ORÇAMENTÁRIA'!I232</f>
        <v>0</v>
      </c>
      <c r="J327" s="403" t="e">
        <f aca="false">I327/$H$14</f>
        <v>#REF!</v>
      </c>
      <c r="K327" s="404" t="e">
        <f aca="false">K326+J327</f>
        <v>#VALUE!</v>
      </c>
    </row>
    <row r="328" customFormat="false" ht="27" hidden="false" customHeight="false" outlineLevel="0" collapsed="false">
      <c r="A328" s="396" t="str">
        <f aca="false">'PLANILHA ORÇAMENTÁRIA'!B368</f>
        <v>18.11</v>
      </c>
      <c r="B328" s="396" t="e">
        <f aca="false">'planilha orçamentária'!#ref!</f>
        <v>#VALUE!</v>
      </c>
      <c r="C328" s="397" t="str">
        <f aca="false">'PLANILHA ORÇAMENTÁRIA'!D368</f>
        <v>GRELHA DE ACO INOX, 15X15CM,SISTEMA ROTATIVO,COM CAIXILHO.FORNECIMENTO</v>
      </c>
      <c r="D328" s="396" t="str">
        <f aca="false">'PLANILHA ORÇAMENTÁRIA'!E368</f>
        <v>UN</v>
      </c>
      <c r="E328" s="398" t="n">
        <f aca="false">'PLANILHA ORÇAMENTÁRIA'!F368</f>
        <v>30</v>
      </c>
      <c r="F328" s="399" t="e">
        <f aca="false">'planilha orçamentária'!#ref!</f>
        <v>#VALUE!</v>
      </c>
      <c r="G328" s="399" t="n">
        <f aca="false">'PLANILHA ORÇAMENTÁRIA'!H368</f>
        <v>0</v>
      </c>
      <c r="H328" s="400" t="e">
        <f aca="false">'planilha orçamentária'!#ref!</f>
        <v>#VALUE!</v>
      </c>
      <c r="I328" s="399" t="n">
        <f aca="false">'PLANILHA ORÇAMENTÁRIA'!I368</f>
        <v>0</v>
      </c>
      <c r="J328" s="403" t="e">
        <f aca="false">I328/$H$14</f>
        <v>#REF!</v>
      </c>
      <c r="K328" s="404" t="e">
        <f aca="false">K327+J328</f>
        <v>#VALUE!</v>
      </c>
    </row>
    <row r="329" customFormat="false" ht="15" hidden="false" customHeight="false" outlineLevel="0" collapsed="false">
      <c r="A329" s="396" t="e">
        <f aca="false">'planilha orçamentária'!#ref!</f>
        <v>#VALUE!</v>
      </c>
      <c r="B329" s="396" t="e">
        <f aca="false">'planilha orçamentária'!#ref!</f>
        <v>#VALUE!</v>
      </c>
      <c r="C329" s="397" t="e">
        <f aca="false">'planilha orçamentária'!#ref!</f>
        <v>#VALUE!</v>
      </c>
      <c r="D329" s="396" t="e">
        <f aca="false">'planilha orçamentária'!#ref!</f>
        <v>#VALUE!</v>
      </c>
      <c r="E329" s="398" t="e">
        <f aca="false">'planilha orçamentária'!#ref!</f>
        <v>#VALUE!</v>
      </c>
      <c r="F329" s="399" t="e">
        <f aca="false">'planilha orçamentária'!#ref!</f>
        <v>#VALUE!</v>
      </c>
      <c r="G329" s="399" t="e">
        <f aca="false">'planilha orçamentária'!#ref!</f>
        <v>#VALUE!</v>
      </c>
      <c r="H329" s="400" t="e">
        <f aca="false">'planilha orçamentária'!#ref!</f>
        <v>#VALUE!</v>
      </c>
      <c r="I329" s="399" t="e">
        <f aca="false">'planilha orçamentária'!#ref!</f>
        <v>#VALUE!</v>
      </c>
      <c r="J329" s="403" t="e">
        <f aca="false">I329/$H$14</f>
        <v>#VALUE!</v>
      </c>
      <c r="K329" s="404" t="e">
        <f aca="false">K328+J329</f>
        <v>#VALUE!</v>
      </c>
    </row>
    <row r="330" customFormat="false" ht="15" hidden="false" customHeight="false" outlineLevel="0" collapsed="false">
      <c r="A330" s="396" t="e">
        <f aca="false">'planilha orçamentária'!#ref!</f>
        <v>#VALUE!</v>
      </c>
      <c r="B330" s="396" t="e">
        <f aca="false">'planilha orçamentária'!#ref!</f>
        <v>#VALUE!</v>
      </c>
      <c r="C330" s="397" t="e">
        <f aca="false">'planilha orçamentária'!#ref!</f>
        <v>#VALUE!</v>
      </c>
      <c r="D330" s="396" t="e">
        <f aca="false">'planilha orçamentária'!#ref!</f>
        <v>#VALUE!</v>
      </c>
      <c r="E330" s="398" t="e">
        <f aca="false">'planilha orçamentária'!#ref!</f>
        <v>#VALUE!</v>
      </c>
      <c r="F330" s="399" t="e">
        <f aca="false">'planilha orçamentária'!#ref!</f>
        <v>#VALUE!</v>
      </c>
      <c r="G330" s="399" t="e">
        <f aca="false">'planilha orçamentária'!#ref!</f>
        <v>#VALUE!</v>
      </c>
      <c r="H330" s="400" t="e">
        <f aca="false">'planilha orçamentária'!#ref!</f>
        <v>#VALUE!</v>
      </c>
      <c r="I330" s="399" t="e">
        <f aca="false">'planilha orçamentária'!#ref!</f>
        <v>#VALUE!</v>
      </c>
      <c r="J330" s="403" t="e">
        <f aca="false">I330/$H$14</f>
        <v>#VALUE!</v>
      </c>
      <c r="K330" s="404" t="e">
        <f aca="false">K329+J330</f>
        <v>#VALUE!</v>
      </c>
    </row>
    <row r="331" customFormat="false" ht="15" hidden="false" customHeight="false" outlineLevel="0" collapsed="false">
      <c r="A331" s="396" t="e">
        <f aca="false">'planilha orçamentária'!#ref!</f>
        <v>#VALUE!</v>
      </c>
      <c r="B331" s="396" t="e">
        <f aca="false">'planilha orçamentária'!#ref!</f>
        <v>#VALUE!</v>
      </c>
      <c r="C331" s="397" t="e">
        <f aca="false">'planilha orçamentária'!#ref!</f>
        <v>#VALUE!</v>
      </c>
      <c r="D331" s="396" t="e">
        <f aca="false">'planilha orçamentária'!#ref!</f>
        <v>#VALUE!</v>
      </c>
      <c r="E331" s="398" t="e">
        <f aca="false">'planilha orçamentária'!#ref!</f>
        <v>#VALUE!</v>
      </c>
      <c r="F331" s="399" t="e">
        <f aca="false">'planilha orçamentária'!#ref!</f>
        <v>#VALUE!</v>
      </c>
      <c r="G331" s="399" t="e">
        <f aca="false">'planilha orçamentária'!#ref!</f>
        <v>#VALUE!</v>
      </c>
      <c r="H331" s="400" t="e">
        <f aca="false">'planilha orçamentária'!#ref!</f>
        <v>#VALUE!</v>
      </c>
      <c r="I331" s="399" t="e">
        <f aca="false">'planilha orçamentária'!#ref!</f>
        <v>#VALUE!</v>
      </c>
      <c r="J331" s="403" t="e">
        <f aca="false">I331/$H$14</f>
        <v>#VALUE!</v>
      </c>
      <c r="K331" s="404" t="e">
        <f aca="false">K330+J331</f>
        <v>#VALUE!</v>
      </c>
    </row>
    <row r="332" customFormat="false" ht="27" hidden="false" customHeight="false" outlineLevel="0" collapsed="false">
      <c r="A332" s="396" t="str">
        <f aca="false">'PLANILHA ORÇAMENTÁRIA'!B324</f>
        <v>15.97</v>
      </c>
      <c r="B332" s="396" t="e">
        <f aca="false">'planilha orçamentária'!#ref!</f>
        <v>#VALUE!</v>
      </c>
      <c r="C332" s="397" t="str">
        <f aca="false">'PLANILHA ORÇAMENTÁRIA'!D324</f>
        <v>CABO DE COBRE FLEXIVEL DE 750V,SECAO DE 2X4,0MM2,PVC/70°C.FORNECIMENTO</v>
      </c>
      <c r="D332" s="396" t="str">
        <f aca="false">'PLANILHA ORÇAMENTÁRIA'!E324</f>
        <v>M</v>
      </c>
      <c r="E332" s="398" t="n">
        <f aca="false">'PLANILHA ORÇAMENTÁRIA'!F324</f>
        <v>313</v>
      </c>
      <c r="F332" s="399" t="e">
        <f aca="false">'planilha orçamentária'!#ref!</f>
        <v>#VALUE!</v>
      </c>
      <c r="G332" s="399" t="n">
        <f aca="false">'PLANILHA ORÇAMENTÁRIA'!H324</f>
        <v>0</v>
      </c>
      <c r="H332" s="400" t="e">
        <f aca="false">'planilha orçamentária'!#ref!</f>
        <v>#VALUE!</v>
      </c>
      <c r="I332" s="399" t="n">
        <f aca="false">'PLANILHA ORÇAMENTÁRIA'!I324</f>
        <v>0</v>
      </c>
      <c r="J332" s="403" t="e">
        <f aca="false">I332/$H$14</f>
        <v>#REF!</v>
      </c>
      <c r="K332" s="404" t="e">
        <f aca="false">K331+J332</f>
        <v>#VALUE!</v>
      </c>
    </row>
    <row r="333" customFormat="false" ht="27" hidden="false" customHeight="false" outlineLevel="0" collapsed="false">
      <c r="A333" s="396" t="str">
        <f aca="false">'PLANILHA ORÇAMENTÁRIA'!B269</f>
        <v>15.42</v>
      </c>
      <c r="B333" s="396" t="e">
        <f aca="false">'planilha orçamentária'!#ref!</f>
        <v>#VALUE!</v>
      </c>
      <c r="C333" s="397" t="str">
        <f aca="false">'PLANILHA ORÇAMENTÁRIA'!D269</f>
        <v>TOMADA ELETRICA 2P+T,20A/250V,PADRAO BRASILEIRO,DE SOBREPOR.FORNECIMENTO E COLOCACAO</v>
      </c>
      <c r="D333" s="396" t="str">
        <f aca="false">'PLANILHA ORÇAMENTÁRIA'!E269</f>
        <v>UN</v>
      </c>
      <c r="E333" s="398" t="n">
        <f aca="false">'PLANILHA ORÇAMENTÁRIA'!F269</f>
        <v>83</v>
      </c>
      <c r="F333" s="399" t="e">
        <f aca="false">'planilha orçamentária'!#ref!</f>
        <v>#VALUE!</v>
      </c>
      <c r="G333" s="399" t="n">
        <f aca="false">'PLANILHA ORÇAMENTÁRIA'!H269</f>
        <v>0</v>
      </c>
      <c r="H333" s="400" t="e">
        <f aca="false">'planilha orçamentária'!#ref!</f>
        <v>#VALUE!</v>
      </c>
      <c r="I333" s="399" t="n">
        <f aca="false">'PLANILHA ORÇAMENTÁRIA'!I269</f>
        <v>0</v>
      </c>
      <c r="J333" s="403" t="e">
        <f aca="false">I333/$H$14</f>
        <v>#REF!</v>
      </c>
      <c r="K333" s="404" t="e">
        <f aca="false">K332+J333</f>
        <v>#VALUE!</v>
      </c>
    </row>
    <row r="334" customFormat="false" ht="54.75" hidden="false" customHeight="false" outlineLevel="0" collapsed="false">
      <c r="A334" s="396" t="str">
        <f aca="false">'PLANILHA ORÇAMENTÁRIA'!B28</f>
        <v>1.16</v>
      </c>
      <c r="B334" s="396" t="e">
        <f aca="false">'planilha orçamentária'!#ref!</f>
        <v>#VALUE!</v>
      </c>
      <c r="C334" s="397" t="str">
        <f aca="false">'PLANILHA ORÇAMENTÁRIA'!D28</f>
        <v>PROJETO EXECUTIVO DE INSTALACAO DE SEGURANCA(CFTV E SONORIZACAO),CONSIDERANDO PROJETO BASICO EXISTENTE,ATE 500M2,APRESENTADO EM AUTOCAD,INCLUSIVE AS LEGALIZACOES PERTINENTES</v>
      </c>
      <c r="D334" s="396" t="str">
        <f aca="false">'PLANILHA ORÇAMENTÁRIA'!E28</f>
        <v>M2</v>
      </c>
      <c r="E334" s="398" t="n">
        <f aca="false">'PLANILHA ORÇAMENTÁRIA'!F28</f>
        <v>500</v>
      </c>
      <c r="F334" s="399" t="e">
        <f aca="false">'planilha orçamentária'!#ref!</f>
        <v>#VALUE!</v>
      </c>
      <c r="G334" s="399" t="n">
        <f aca="false">'PLANILHA ORÇAMENTÁRIA'!H28</f>
        <v>0</v>
      </c>
      <c r="H334" s="400" t="e">
        <f aca="false">'planilha orçamentária'!#ref!</f>
        <v>#VALUE!</v>
      </c>
      <c r="I334" s="399" t="n">
        <f aca="false">'PLANILHA ORÇAMENTÁRIA'!I28</f>
        <v>0</v>
      </c>
      <c r="J334" s="403" t="e">
        <f aca="false">I334/$H$14</f>
        <v>#REF!</v>
      </c>
      <c r="K334" s="404" t="e">
        <f aca="false">K333+J334</f>
        <v>#VALUE!</v>
      </c>
    </row>
    <row r="335" customFormat="false" ht="69" hidden="false" customHeight="false" outlineLevel="0" collapsed="false">
      <c r="A335" s="396" t="str">
        <f aca="false">'PLANILHA ORÇAMENTÁRIA'!B30</f>
        <v>1.18</v>
      </c>
      <c r="B335" s="396" t="e">
        <f aca="false">'planilha orçamentária'!#ref!</f>
        <v>#VALUE!</v>
      </c>
      <c r="C335" s="397" t="str">
        <f aca="false">'PLANILHA ORÇAMENTÁRIA'!D30</f>
        <v>PROJETO EXECUTIVO DE INSTALACAO DE INCENDIO E SPDA,CONSIDERANDO PROJETO BASICO EXISTENTE,PARA PREDIOS ESCOLARES E/OU ADMINISTRATIVOS ATE 500M2,APRESENTADO EM AUTOCAD,INCLUSIVE AS LEGALIZACOES PERTINENTES</v>
      </c>
      <c r="D335" s="396" t="str">
        <f aca="false">'PLANILHA ORÇAMENTÁRIA'!E30</f>
        <v>M2</v>
      </c>
      <c r="E335" s="398" t="n">
        <f aca="false">'PLANILHA ORÇAMENTÁRIA'!F30</f>
        <v>500</v>
      </c>
      <c r="F335" s="399" t="e">
        <f aca="false">'planilha orçamentária'!#ref!</f>
        <v>#VALUE!</v>
      </c>
      <c r="G335" s="399" t="n">
        <f aca="false">'PLANILHA ORÇAMENTÁRIA'!H30</f>
        <v>0</v>
      </c>
      <c r="H335" s="400" t="e">
        <f aca="false">'planilha orçamentária'!#ref!</f>
        <v>#VALUE!</v>
      </c>
      <c r="I335" s="399" t="n">
        <f aca="false">'PLANILHA ORÇAMENTÁRIA'!I30</f>
        <v>0</v>
      </c>
      <c r="J335" s="403" t="e">
        <f aca="false">I335/$H$14</f>
        <v>#REF!</v>
      </c>
      <c r="K335" s="404" t="e">
        <f aca="false">K334+J335</f>
        <v>#VALUE!</v>
      </c>
    </row>
    <row r="336" customFormat="false" ht="15" hidden="false" customHeight="false" outlineLevel="0" collapsed="false">
      <c r="A336" s="396" t="str">
        <f aca="false">'PLANILHA ORÇAMENTÁRIA'!B219</f>
        <v>14.26</v>
      </c>
      <c r="B336" s="396" t="e">
        <f aca="false">'planilha orçamentária'!#ref!</f>
        <v>#VALUE!</v>
      </c>
      <c r="C336" s="397" t="str">
        <f aca="false">'PLANILHA ORÇAMENTÁRIA'!D219</f>
        <v>PIVO PARA PORTA DE VIDRO TEMPERADO.FORNECIMENTO</v>
      </c>
      <c r="D336" s="396" t="str">
        <f aca="false">'PLANILHA ORÇAMENTÁRIA'!E219</f>
        <v>UN</v>
      </c>
      <c r="E336" s="398" t="n">
        <f aca="false">'PLANILHA ORÇAMENTÁRIA'!F219</f>
        <v>14</v>
      </c>
      <c r="F336" s="399" t="e">
        <f aca="false">'planilha orçamentária'!#ref!</f>
        <v>#VALUE!</v>
      </c>
      <c r="G336" s="399" t="n">
        <f aca="false">'PLANILHA ORÇAMENTÁRIA'!H219</f>
        <v>0</v>
      </c>
      <c r="H336" s="400" t="e">
        <f aca="false">'planilha orçamentária'!#ref!</f>
        <v>#VALUE!</v>
      </c>
      <c r="I336" s="399" t="n">
        <f aca="false">'PLANILHA ORÇAMENTÁRIA'!I219</f>
        <v>0</v>
      </c>
      <c r="J336" s="403" t="e">
        <f aca="false">I336/$H$14</f>
        <v>#REF!</v>
      </c>
      <c r="K336" s="404" t="e">
        <f aca="false">K335+J336</f>
        <v>#VALUE!</v>
      </c>
    </row>
    <row r="337" customFormat="false" ht="27" hidden="false" customHeight="false" outlineLevel="0" collapsed="false">
      <c r="A337" s="396" t="str">
        <f aca="false">'PLANILHA ORÇAMENTÁRIA'!B209</f>
        <v>14.16</v>
      </c>
      <c r="B337" s="396" t="e">
        <f aca="false">'planilha orçamentária'!#ref!</f>
        <v>#VALUE!</v>
      </c>
      <c r="C337" s="397" t="str">
        <f aca="false">'PLANILHA ORÇAMENTÁRIA'!D209</f>
        <v>MANCAL SUPERIOR PARA PORTA DE VIDRO TEMPERADO DE 10MM.FORNECIMENTO</v>
      </c>
      <c r="D337" s="396" t="str">
        <f aca="false">'PLANILHA ORÇAMENTÁRIA'!E209</f>
        <v>UN</v>
      </c>
      <c r="E337" s="398" t="n">
        <f aca="false">'PLANILHA ORÇAMENTÁRIA'!F209</f>
        <v>14</v>
      </c>
      <c r="F337" s="399" t="e">
        <f aca="false">'planilha orçamentária'!#ref!</f>
        <v>#VALUE!</v>
      </c>
      <c r="G337" s="399" t="n">
        <f aca="false">'PLANILHA ORÇAMENTÁRIA'!H209</f>
        <v>0</v>
      </c>
      <c r="H337" s="400" t="e">
        <f aca="false">'planilha orçamentária'!#ref!</f>
        <v>#VALUE!</v>
      </c>
      <c r="I337" s="399" t="n">
        <f aca="false">'PLANILHA ORÇAMENTÁRIA'!I209</f>
        <v>0</v>
      </c>
      <c r="J337" s="403" t="e">
        <f aca="false">I337/$H$14</f>
        <v>#REF!</v>
      </c>
      <c r="K337" s="404" t="e">
        <f aca="false">K336+J337</f>
        <v>#VALUE!</v>
      </c>
    </row>
    <row r="338" customFormat="false" ht="110.25" hidden="false" customHeight="false" outlineLevel="0" collapsed="false">
      <c r="A338" s="396" t="str">
        <f aca="false">'PLANILHA ORÇAMENTÁRIA'!B114</f>
        <v>6.16</v>
      </c>
      <c r="B338" s="396" t="e">
        <f aca="false">'planilha orçamentária'!#ref!</f>
        <v>#VALUE!</v>
      </c>
      <c r="C338" s="397" t="str">
        <f aca="false">'PLANILHA ORÇAMENTÁRIA'!D114</f>
        <v>DUTO CORRUGADO HELICOIDAL,NA COR PRETA,SINGELO,DE POLIETILENO DE ALTA DENSIDADE(PEAD),P/PROTECAO DE CONDUTORES ELETRICOSEM INSTAL.SUBTERRANEAS,DIAM.NOMINAL 2",SENDO O DIAM.INT. 50,8MM,FORNECIDO C/2 TAMPOES NAS EXTREMIDADES,FITA DE AVISO "PERIGO" C/FIO GUIA DE ACO GALV.REVEST.PVC,CONFORME ABNT NBR 13897 E 13898,LANC.DIR.SOLO,INCLUSIVE CONEXOES E KIT VEDACAO</v>
      </c>
      <c r="D338" s="396" t="str">
        <f aca="false">'PLANILHA ORÇAMENTÁRIA'!E114</f>
        <v>M</v>
      </c>
      <c r="E338" s="398" t="n">
        <f aca="false">'PLANILHA ORÇAMENTÁRIA'!F114</f>
        <v>168</v>
      </c>
      <c r="F338" s="399" t="e">
        <f aca="false">'planilha orçamentária'!#ref!</f>
        <v>#VALUE!</v>
      </c>
      <c r="G338" s="399" t="n">
        <f aca="false">'PLANILHA ORÇAMENTÁRIA'!H114</f>
        <v>0</v>
      </c>
      <c r="H338" s="400" t="e">
        <f aca="false">'planilha orçamentária'!#ref!</f>
        <v>#VALUE!</v>
      </c>
      <c r="I338" s="399" t="n">
        <f aca="false">'PLANILHA ORÇAMENTÁRIA'!I114</f>
        <v>0</v>
      </c>
      <c r="J338" s="403" t="e">
        <f aca="false">I338/$H$14</f>
        <v>#REF!</v>
      </c>
      <c r="K338" s="404" t="e">
        <f aca="false">K337+J338</f>
        <v>#VALUE!</v>
      </c>
    </row>
    <row r="339" customFormat="false" ht="27" hidden="false" customHeight="false" outlineLevel="0" collapsed="false">
      <c r="A339" s="396" t="str">
        <f aca="false">'PLANILHA ORÇAMENTÁRIA'!B251</f>
        <v>15.24</v>
      </c>
      <c r="B339" s="396" t="e">
        <f aca="false">'planilha orçamentária'!#ref!</f>
        <v>#VALUE!</v>
      </c>
      <c r="C339" s="397" t="str">
        <f aca="false">'PLANILHA ORÇAMENTÁRIA'!D251</f>
        <v>DISJUNTOR TERMOMAGNETICO TRIPOLAR,DE 40 A 63A,3KA,MODELO DIN,TIPO C.FORNECIMENTO E COLOCACAO</v>
      </c>
      <c r="D339" s="396" t="str">
        <f aca="false">'PLANILHA ORÇAMENTÁRIA'!E251</f>
        <v>UN</v>
      </c>
      <c r="E339" s="398" t="n">
        <f aca="false">'PLANILHA ORÇAMENTÁRIA'!F251</f>
        <v>6</v>
      </c>
      <c r="F339" s="399" t="e">
        <f aca="false">'planilha orçamentária'!#ref!</f>
        <v>#VALUE!</v>
      </c>
      <c r="G339" s="399" t="n">
        <f aca="false">'PLANILHA ORÇAMENTÁRIA'!H251</f>
        <v>0</v>
      </c>
      <c r="H339" s="400" t="e">
        <f aca="false">'planilha orçamentária'!#ref!</f>
        <v>#VALUE!</v>
      </c>
      <c r="I339" s="399" t="n">
        <f aca="false">'PLANILHA ORÇAMENTÁRIA'!I251</f>
        <v>0</v>
      </c>
      <c r="J339" s="403" t="e">
        <f aca="false">I339/$H$14</f>
        <v>#REF!</v>
      </c>
      <c r="K339" s="404" t="e">
        <f aca="false">K338+J339</f>
        <v>#VALUE!</v>
      </c>
    </row>
    <row r="340" customFormat="false" ht="41.25" hidden="false" customHeight="false" outlineLevel="0" collapsed="false">
      <c r="A340" s="396" t="str">
        <f aca="false">'PLANILHA ORÇAMENTÁRIA'!B235</f>
        <v>15.8</v>
      </c>
      <c r="B340" s="396" t="e">
        <f aca="false">'planilha orçamentária'!#ref!</f>
        <v>#VALUE!</v>
      </c>
      <c r="C340" s="397" t="str">
        <f aca="false">'PLANILHA ORÇAMENTÁRIA'!D235</f>
        <v>SUPORTE PARA FIXACAO DE CABO PARA PARA-RAIO,COM 20CM DE COMPRIMENTO,COM ISOLADOR.FORNECIMENTO E COLOCACAO</v>
      </c>
      <c r="D340" s="396" t="str">
        <f aca="false">'PLANILHA ORÇAMENTÁRIA'!E235</f>
        <v>UN</v>
      </c>
      <c r="E340" s="398" t="n">
        <f aca="false">'PLANILHA ORÇAMENTÁRIA'!F235</f>
        <v>84</v>
      </c>
      <c r="F340" s="399" t="e">
        <f aca="false">'planilha orçamentária'!#ref!</f>
        <v>#VALUE!</v>
      </c>
      <c r="G340" s="399" t="n">
        <f aca="false">'PLANILHA ORÇAMENTÁRIA'!H235</f>
        <v>0</v>
      </c>
      <c r="H340" s="400" t="e">
        <f aca="false">'planilha orçamentária'!#ref!</f>
        <v>#VALUE!</v>
      </c>
      <c r="I340" s="399" t="n">
        <f aca="false">'PLANILHA ORÇAMENTÁRIA'!I235</f>
        <v>0</v>
      </c>
      <c r="J340" s="403" t="e">
        <f aca="false">I340/$H$14</f>
        <v>#REF!</v>
      </c>
      <c r="K340" s="404" t="e">
        <f aca="false">K339+J340</f>
        <v>#VALUE!</v>
      </c>
    </row>
    <row r="341" customFormat="false" ht="110.25" hidden="false" customHeight="false" outlineLevel="0" collapsed="false">
      <c r="A341" s="396" t="str">
        <f aca="false">'PLANILHA ORÇAMENTÁRIA'!B314</f>
        <v>15.87</v>
      </c>
      <c r="B341" s="396" t="e">
        <f aca="false">'planilha orçamentária'!#ref!</f>
        <v>#VALUE!</v>
      </c>
      <c r="C341" s="397" t="str">
        <f aca="false">'PLANILHA ORÇAMENTÁRIA'!D314</f>
        <v>INSTALACAO E ASSENTAMENTO DE VASO SANITARIO INDIVIDUAL E VALVULA DE DESCARGA(EXCL.ESTES)EM PAVIMENTO ELEVADO,COMPREENDENDO:INSTALACAO HIDRAULICA COM 2,00M TUBO PVC 50MM,COM CONEXOES ATE A VALVULA E APOS ESTA ATE VASO,LIGACAO DE ESGOTO COM 3,00M DE TUBO DE PVC DE 100MM AOS TUBOS QUEDA E VENTILACAO,INCLUSIVE CONEXOES,EXCLUSIVE OS TUBOS QUEDA E VENTILACAO</v>
      </c>
      <c r="D341" s="396" t="str">
        <f aca="false">'PLANILHA ORÇAMENTÁRIA'!E314</f>
        <v>UN</v>
      </c>
      <c r="E341" s="398" t="n">
        <f aca="false">'PLANILHA ORÇAMENTÁRIA'!F314</f>
        <v>15</v>
      </c>
      <c r="F341" s="399" t="e">
        <f aca="false">'planilha orçamentária'!#ref!</f>
        <v>#VALUE!</v>
      </c>
      <c r="G341" s="399" t="n">
        <f aca="false">'PLANILHA ORÇAMENTÁRIA'!H314</f>
        <v>0</v>
      </c>
      <c r="H341" s="400" t="e">
        <f aca="false">'planilha orçamentária'!#ref!</f>
        <v>#VALUE!</v>
      </c>
      <c r="I341" s="399" t="n">
        <f aca="false">'PLANILHA ORÇAMENTÁRIA'!I314</f>
        <v>0</v>
      </c>
      <c r="J341" s="403" t="e">
        <f aca="false">I341/$H$14</f>
        <v>#REF!</v>
      </c>
      <c r="K341" s="404" t="e">
        <f aca="false">K340+J341</f>
        <v>#VALUE!</v>
      </c>
    </row>
    <row r="342" customFormat="false" ht="15" hidden="false" customHeight="false" outlineLevel="0" collapsed="false">
      <c r="A342" s="396" t="e">
        <f aca="false">'planilha orçamentária'!#ref!</f>
        <v>#VALUE!</v>
      </c>
      <c r="B342" s="396" t="e">
        <f aca="false">'planilha orçamentária'!#ref!</f>
        <v>#VALUE!</v>
      </c>
      <c r="C342" s="397" t="e">
        <f aca="false">'planilha orçamentária'!#ref!</f>
        <v>#VALUE!</v>
      </c>
      <c r="D342" s="396" t="e">
        <f aca="false">'planilha orçamentária'!#ref!</f>
        <v>#VALUE!</v>
      </c>
      <c r="E342" s="398" t="e">
        <f aca="false">'planilha orçamentária'!#ref!</f>
        <v>#VALUE!</v>
      </c>
      <c r="F342" s="399" t="e">
        <f aca="false">'planilha orçamentária'!#ref!</f>
        <v>#VALUE!</v>
      </c>
      <c r="G342" s="399" t="e">
        <f aca="false">'planilha orçamentária'!#ref!</f>
        <v>#VALUE!</v>
      </c>
      <c r="H342" s="400" t="e">
        <f aca="false">'planilha orçamentária'!#ref!</f>
        <v>#VALUE!</v>
      </c>
      <c r="I342" s="399" t="e">
        <f aca="false">'planilha orçamentária'!#ref!</f>
        <v>#VALUE!</v>
      </c>
      <c r="J342" s="403" t="e">
        <f aca="false">I342/$H$14</f>
        <v>#VALUE!</v>
      </c>
      <c r="K342" s="404" t="e">
        <f aca="false">K341+J342</f>
        <v>#VALUE!</v>
      </c>
    </row>
    <row r="343" customFormat="false" ht="27" hidden="false" customHeight="false" outlineLevel="0" collapsed="false">
      <c r="A343" s="396" t="str">
        <f aca="false">'PLANILHA ORÇAMENTÁRIA'!B317</f>
        <v>15.90</v>
      </c>
      <c r="B343" s="396" t="e">
        <f aca="false">'planilha orçamentária'!#ref!</f>
        <v>#VALUE!</v>
      </c>
      <c r="C343" s="397" t="str">
        <f aca="false">'PLANILHA ORÇAMENTÁRIA'!D317</f>
        <v>LAMPADA LED,BULBO,A60,9W,100/240V,BASE E-27.FORNECIMENTO E COLOCACAO</v>
      </c>
      <c r="D343" s="396" t="str">
        <f aca="false">'PLANILHA ORÇAMENTÁRIA'!E317</f>
        <v>UN</v>
      </c>
      <c r="E343" s="398" t="n">
        <f aca="false">'PLANILHA ORÇAMENTÁRIA'!F317</f>
        <v>38</v>
      </c>
      <c r="F343" s="399" t="e">
        <f aca="false">'planilha orçamentária'!#ref!</f>
        <v>#VALUE!</v>
      </c>
      <c r="G343" s="399" t="n">
        <f aca="false">'PLANILHA ORÇAMENTÁRIA'!H317</f>
        <v>0</v>
      </c>
      <c r="H343" s="400" t="e">
        <f aca="false">'planilha orçamentária'!#ref!</f>
        <v>#VALUE!</v>
      </c>
      <c r="I343" s="399" t="n">
        <f aca="false">'PLANILHA ORÇAMENTÁRIA'!I317</f>
        <v>0</v>
      </c>
      <c r="J343" s="403" t="e">
        <f aca="false">I343/$H$14</f>
        <v>#REF!</v>
      </c>
      <c r="K343" s="404" t="e">
        <f aca="false">K342+J343</f>
        <v>#VALUE!</v>
      </c>
    </row>
    <row r="344" customFormat="false" ht="41.25" hidden="false" customHeight="false" outlineLevel="0" collapsed="false">
      <c r="A344" s="396" t="str">
        <f aca="false">'PLANILHA ORÇAMENTÁRIA'!B304</f>
        <v>15.77</v>
      </c>
      <c r="B344" s="396" t="e">
        <f aca="false">'planilha orçamentária'!#ref!</f>
        <v>#VALUE!</v>
      </c>
      <c r="C344" s="397" t="str">
        <f aca="false">'PLANILHA ORÇAMENTÁRIA'!D304</f>
        <v>CALHA DE PISO NORMAL,EM PVC,DN 200,INCLUSIVE ESCAVACAO MANUAL E CAMADA DE CONCRETO PARA ASSENTAMENTO.FORNECIMENTO E COLOCACAO</v>
      </c>
      <c r="D344" s="396" t="str">
        <f aca="false">'PLANILHA ORÇAMENTÁRIA'!E304</f>
        <v>M</v>
      </c>
      <c r="E344" s="398" t="n">
        <f aca="false">'PLANILHA ORÇAMENTÁRIA'!F304</f>
        <v>11.5</v>
      </c>
      <c r="F344" s="399" t="e">
        <f aca="false">'planilha orçamentária'!#ref!</f>
        <v>#VALUE!</v>
      </c>
      <c r="G344" s="399" t="n">
        <f aca="false">'PLANILHA ORÇAMENTÁRIA'!H304</f>
        <v>0</v>
      </c>
      <c r="H344" s="400" t="e">
        <f aca="false">'planilha orçamentária'!#ref!</f>
        <v>#VALUE!</v>
      </c>
      <c r="I344" s="399" t="n">
        <f aca="false">'PLANILHA ORÇAMENTÁRIA'!I304</f>
        <v>0</v>
      </c>
      <c r="J344" s="403" t="e">
        <f aca="false">I344/$H$14</f>
        <v>#REF!</v>
      </c>
      <c r="K344" s="404" t="e">
        <f aca="false">K343+J344</f>
        <v>#VALUE!</v>
      </c>
    </row>
    <row r="345" customFormat="false" ht="15" hidden="false" customHeight="false" outlineLevel="0" collapsed="false">
      <c r="A345" s="396" t="e">
        <f aca="false">'planilha orçamentária'!#ref!</f>
        <v>#VALUE!</v>
      </c>
      <c r="B345" s="396" t="e">
        <f aca="false">'planilha orçamentária'!#ref!</f>
        <v>#VALUE!</v>
      </c>
      <c r="C345" s="397" t="e">
        <f aca="false">'planilha orçamentária'!#ref!</f>
        <v>#VALUE!</v>
      </c>
      <c r="D345" s="396" t="e">
        <f aca="false">'planilha orçamentária'!#ref!</f>
        <v>#VALUE!</v>
      </c>
      <c r="E345" s="398" t="e">
        <f aca="false">'planilha orçamentária'!#ref!</f>
        <v>#VALUE!</v>
      </c>
      <c r="F345" s="399" t="e">
        <f aca="false">'planilha orçamentária'!#ref!</f>
        <v>#VALUE!</v>
      </c>
      <c r="G345" s="399" t="e">
        <f aca="false">'planilha orçamentária'!#ref!</f>
        <v>#VALUE!</v>
      </c>
      <c r="H345" s="400" t="e">
        <f aca="false">'planilha orçamentária'!#ref!</f>
        <v>#VALUE!</v>
      </c>
      <c r="I345" s="399" t="e">
        <f aca="false">'planilha orçamentária'!#ref!</f>
        <v>#VALUE!</v>
      </c>
      <c r="J345" s="403" t="e">
        <f aca="false">I345/$H$14</f>
        <v>#VALUE!</v>
      </c>
      <c r="K345" s="404" t="e">
        <f aca="false">K344+J345</f>
        <v>#VALUE!</v>
      </c>
    </row>
    <row r="346" customFormat="false" ht="27" hidden="false" customHeight="false" outlineLevel="0" collapsed="false">
      <c r="A346" s="396" t="str">
        <f aca="false">'PLANILHA ORÇAMENTÁRIA'!B236</f>
        <v>15.9</v>
      </c>
      <c r="B346" s="396" t="e">
        <f aca="false">'planilha orçamentária'!#ref!</f>
        <v>#VALUE!</v>
      </c>
      <c r="C346" s="397" t="str">
        <f aca="false">'PLANILHA ORÇAMENTÁRIA'!D236</f>
        <v>HASTE PARA ATERRAMENTO,DE COBRE DE 5/8"(16MM),COM 3,00M DE COMPRIMENTO.FORNECIMENTO E COLOCACAO</v>
      </c>
      <c r="D346" s="396" t="str">
        <f aca="false">'PLANILHA ORÇAMENTÁRIA'!E236</f>
        <v>UN</v>
      </c>
      <c r="E346" s="398" t="n">
        <f aca="false">'PLANILHA ORÇAMENTÁRIA'!F236</f>
        <v>12</v>
      </c>
      <c r="F346" s="399" t="e">
        <f aca="false">'planilha orçamentária'!#ref!</f>
        <v>#VALUE!</v>
      </c>
      <c r="G346" s="399" t="n">
        <f aca="false">'PLANILHA ORÇAMENTÁRIA'!H236</f>
        <v>0</v>
      </c>
      <c r="H346" s="400" t="e">
        <f aca="false">'planilha orçamentária'!#ref!</f>
        <v>#VALUE!</v>
      </c>
      <c r="I346" s="399" t="n">
        <f aca="false">'PLANILHA ORÇAMENTÁRIA'!I236</f>
        <v>0</v>
      </c>
      <c r="J346" s="403" t="e">
        <f aca="false">I346/$H$14</f>
        <v>#REF!</v>
      </c>
      <c r="K346" s="404" t="e">
        <f aca="false">K345+J346</f>
        <v>#VALUE!</v>
      </c>
    </row>
    <row r="347" customFormat="false" ht="27" hidden="false" customHeight="false" outlineLevel="0" collapsed="false">
      <c r="A347" s="396" t="str">
        <f aca="false">'PLANILHA ORÇAMENTÁRIA'!B116</f>
        <v>6.18</v>
      </c>
      <c r="B347" s="396" t="e">
        <f aca="false">'planilha orçamentária'!#ref!</f>
        <v>#VALUE!</v>
      </c>
      <c r="C347" s="397" t="str">
        <f aca="false">'PLANILHA ORÇAMENTÁRIA'!D116</f>
        <v>TUBO DE PVC RIGIDO,ROSQUEAVEL,PARA AGUA FRIA,COM DIAMETRO DE1".FORNECIMENTO</v>
      </c>
      <c r="D347" s="396" t="str">
        <f aca="false">'PLANILHA ORÇAMENTÁRIA'!E116</f>
        <v>M</v>
      </c>
      <c r="E347" s="398" t="n">
        <f aca="false">'PLANILHA ORÇAMENTÁRIA'!F116</f>
        <v>6</v>
      </c>
      <c r="F347" s="399" t="e">
        <f aca="false">'planilha orçamentária'!#ref!</f>
        <v>#VALUE!</v>
      </c>
      <c r="G347" s="399" t="n">
        <f aca="false">'PLANILHA ORÇAMENTÁRIA'!H116</f>
        <v>0</v>
      </c>
      <c r="H347" s="400" t="e">
        <f aca="false">'planilha orçamentária'!#ref!</f>
        <v>#VALUE!</v>
      </c>
      <c r="I347" s="399" t="n">
        <f aca="false">'PLANILHA ORÇAMENTÁRIA'!I116</f>
        <v>0</v>
      </c>
      <c r="J347" s="403" t="e">
        <f aca="false">I347/$H$14</f>
        <v>#REF!</v>
      </c>
      <c r="K347" s="404" t="e">
        <f aca="false">K346+J347</f>
        <v>#VALUE!</v>
      </c>
    </row>
    <row r="348" customFormat="false" ht="27" hidden="false" customHeight="false" outlineLevel="0" collapsed="false">
      <c r="A348" s="396" t="str">
        <f aca="false">'PLANILHA ORÇAMENTÁRIA'!B110</f>
        <v>6.12</v>
      </c>
      <c r="B348" s="396" t="e">
        <f aca="false">'planilha orçamentária'!#ref!</f>
        <v>#VALUE!</v>
      </c>
      <c r="C348" s="397" t="str">
        <f aca="false">'PLANILHA ORÇAMENTÁRIA'!D110</f>
        <v>PEDRA BRITADA Nº3,INCLUSIVE TRANSPORTE,PARA REGIAO METROPOLITANA DO RIO DE JANEIRO.FORNECIMENTO</v>
      </c>
      <c r="D348" s="396" t="str">
        <f aca="false">'PLANILHA ORÇAMENTÁRIA'!E110</f>
        <v>M3</v>
      </c>
      <c r="E348" s="398" t="n">
        <f aca="false">'PLANILHA ORÇAMENTÁRIA'!F110</f>
        <v>2.9</v>
      </c>
      <c r="F348" s="399" t="e">
        <f aca="false">'planilha orçamentária'!#ref!</f>
        <v>#VALUE!</v>
      </c>
      <c r="G348" s="399" t="n">
        <f aca="false">'PLANILHA ORÇAMENTÁRIA'!H110</f>
        <v>0</v>
      </c>
      <c r="H348" s="400" t="e">
        <f aca="false">'planilha orçamentária'!#ref!</f>
        <v>#VALUE!</v>
      </c>
      <c r="I348" s="399" t="n">
        <f aca="false">'PLANILHA ORÇAMENTÁRIA'!I110</f>
        <v>0</v>
      </c>
      <c r="J348" s="403" t="e">
        <f aca="false">I348/$H$14</f>
        <v>#REF!</v>
      </c>
      <c r="K348" s="404" t="e">
        <f aca="false">K347+J348</f>
        <v>#VALUE!</v>
      </c>
    </row>
    <row r="349" customFormat="false" ht="41.25" hidden="false" customHeight="false" outlineLevel="0" collapsed="false">
      <c r="A349" s="396" t="str">
        <f aca="false">'PLANILHA ORÇAMENTÁRIA'!B119</f>
        <v>6.21</v>
      </c>
      <c r="B349" s="396" t="e">
        <f aca="false">'planilha orçamentária'!#ref!</f>
        <v>#VALUE!</v>
      </c>
      <c r="C349" s="397" t="str">
        <f aca="false">'PLANILHA ORÇAMENTÁRIA'!D119</f>
        <v>LIGACAO DE AGUAS PLUVIAIS OU DOMICILIARES SERVIDAS A REDE PUBLICA,NO CASO DESTA ESTAR LOCALIZADA SOB O PASSEIO</v>
      </c>
      <c r="D349" s="396" t="str">
        <f aca="false">'PLANILHA ORÇAMENTÁRIA'!E119</f>
        <v>UN</v>
      </c>
      <c r="E349" s="398" t="n">
        <f aca="false">'PLANILHA ORÇAMENTÁRIA'!F119</f>
        <v>3</v>
      </c>
      <c r="F349" s="399" t="e">
        <f aca="false">'planilha orçamentária'!#ref!</f>
        <v>#VALUE!</v>
      </c>
      <c r="G349" s="399" t="n">
        <f aca="false">'PLANILHA ORÇAMENTÁRIA'!H119</f>
        <v>0</v>
      </c>
      <c r="H349" s="400" t="e">
        <f aca="false">'planilha orçamentária'!#ref!</f>
        <v>#VALUE!</v>
      </c>
      <c r="I349" s="399" t="n">
        <f aca="false">'PLANILHA ORÇAMENTÁRIA'!I119</f>
        <v>0</v>
      </c>
      <c r="J349" s="403" t="e">
        <f aca="false">I349/$H$14</f>
        <v>#REF!</v>
      </c>
      <c r="K349" s="404" t="e">
        <f aca="false">K348+J349</f>
        <v>#VALUE!</v>
      </c>
    </row>
    <row r="350" customFormat="false" ht="54.75" hidden="false" customHeight="false" outlineLevel="0" collapsed="false">
      <c r="A350" s="396" t="str">
        <f aca="false">'PLANILHA ORÇAMENTÁRIA'!B277</f>
        <v>15.50</v>
      </c>
      <c r="B350" s="396" t="e">
        <f aca="false">'planilha orçamentária'!#ref!</f>
        <v>#VALUE!</v>
      </c>
      <c r="C350" s="397" t="str">
        <f aca="false">'PLANILHA ORÇAMENTÁRIA'!D277</f>
        <v>ELETRODUTO DE PVC RIGIDO ROSQUEAVEL DE 2",INCLUSIVE CONEXOESE EMENDAS,EXCLUSIVE ABERTURA E FECHAMENTO DE RASGO.FORNECIMENTO E ASSENTAMENTO</v>
      </c>
      <c r="D350" s="396" t="str">
        <f aca="false">'PLANILHA ORÇAMENTÁRIA'!E277</f>
        <v>M</v>
      </c>
      <c r="E350" s="398" t="n">
        <f aca="false">'PLANILHA ORÇAMENTÁRIA'!F277</f>
        <v>48</v>
      </c>
      <c r="F350" s="399" t="e">
        <f aca="false">'planilha orçamentária'!#ref!</f>
        <v>#VALUE!</v>
      </c>
      <c r="G350" s="399" t="n">
        <f aca="false">'PLANILHA ORÇAMENTÁRIA'!H277</f>
        <v>0</v>
      </c>
      <c r="H350" s="400" t="e">
        <f aca="false">'planilha orçamentária'!#ref!</f>
        <v>#VALUE!</v>
      </c>
      <c r="I350" s="399" t="n">
        <f aca="false">'PLANILHA ORÇAMENTÁRIA'!I277</f>
        <v>0</v>
      </c>
      <c r="J350" s="403" t="e">
        <f aca="false">I350/$H$14</f>
        <v>#REF!</v>
      </c>
      <c r="K350" s="404" t="e">
        <f aca="false">K349+J350</f>
        <v>#VALUE!</v>
      </c>
    </row>
    <row r="351" customFormat="false" ht="69" hidden="false" customHeight="false" outlineLevel="0" collapsed="false">
      <c r="A351" s="396" t="str">
        <f aca="false">'PLANILHA ORÇAMENTÁRIA'!B245</f>
        <v>15.18</v>
      </c>
      <c r="B351" s="396" t="e">
        <f aca="false">'planilha orçamentária'!#ref!</f>
        <v>#VALUE!</v>
      </c>
      <c r="C351" s="397" t="str">
        <f aca="false">'PLANILHA ORÇAMENTÁRIA'!D245</f>
        <v>DISJUNTOR/INTERRUPTOR DIFERENCIAL RESIDUAL(DDR),CLASSE AC,2POLOS,INSTANTANEO,CORRENTE NOMINAL(IN)63AX240V,SENSIBILIDADE30MA/300MA.FORNECIMENTO E COLOCACAO</v>
      </c>
      <c r="D351" s="396" t="str">
        <f aca="false">'PLANILHA ORÇAMENTÁRIA'!E245</f>
        <v>UN</v>
      </c>
      <c r="E351" s="398" t="n">
        <f aca="false">'PLANILHA ORÇAMENTÁRIA'!F245</f>
        <v>3</v>
      </c>
      <c r="F351" s="399" t="e">
        <f aca="false">'planilha orçamentária'!#ref!</f>
        <v>#VALUE!</v>
      </c>
      <c r="G351" s="399" t="n">
        <f aca="false">'PLANILHA ORÇAMENTÁRIA'!H245</f>
        <v>0</v>
      </c>
      <c r="H351" s="400" t="e">
        <f aca="false">'planilha orçamentária'!#ref!</f>
        <v>#VALUE!</v>
      </c>
      <c r="I351" s="399" t="n">
        <f aca="false">'PLANILHA ORÇAMENTÁRIA'!I245</f>
        <v>0</v>
      </c>
      <c r="J351" s="403" t="e">
        <f aca="false">I351/$H$14</f>
        <v>#REF!</v>
      </c>
      <c r="K351" s="404" t="e">
        <f aca="false">K350+J351</f>
        <v>#VALUE!</v>
      </c>
    </row>
    <row r="352" customFormat="false" ht="15" hidden="false" customHeight="false" outlineLevel="0" collapsed="false">
      <c r="A352" s="396" t="e">
        <f aca="false">'planilha orçamentária'!#ref!</f>
        <v>#VALUE!</v>
      </c>
      <c r="B352" s="396" t="e">
        <f aca="false">'planilha orçamentária'!#ref!</f>
        <v>#VALUE!</v>
      </c>
      <c r="C352" s="397" t="e">
        <f aca="false">'planilha orçamentária'!#ref!</f>
        <v>#VALUE!</v>
      </c>
      <c r="D352" s="396" t="e">
        <f aca="false">'planilha orçamentária'!#ref!</f>
        <v>#VALUE!</v>
      </c>
      <c r="E352" s="398" t="e">
        <f aca="false">'planilha orçamentária'!#ref!</f>
        <v>#VALUE!</v>
      </c>
      <c r="F352" s="399" t="e">
        <f aca="false">'planilha orçamentária'!#ref!</f>
        <v>#VALUE!</v>
      </c>
      <c r="G352" s="399" t="e">
        <f aca="false">'planilha orçamentária'!#ref!</f>
        <v>#VALUE!</v>
      </c>
      <c r="H352" s="400" t="e">
        <f aca="false">'planilha orçamentária'!#ref!</f>
        <v>#VALUE!</v>
      </c>
      <c r="I352" s="399" t="e">
        <f aca="false">'planilha orçamentária'!#ref!</f>
        <v>#VALUE!</v>
      </c>
      <c r="J352" s="403" t="e">
        <f aca="false">I352/$H$14</f>
        <v>#VALUE!</v>
      </c>
      <c r="K352" s="404" t="e">
        <f aca="false">K351+J352</f>
        <v>#VALUE!</v>
      </c>
    </row>
    <row r="353" customFormat="false" ht="15" hidden="false" customHeight="false" outlineLevel="0" collapsed="false">
      <c r="A353" s="396" t="e">
        <f aca="false">'planilha orçamentária'!#ref!</f>
        <v>#VALUE!</v>
      </c>
      <c r="B353" s="396" t="e">
        <f aca="false">'planilha orçamentária'!#ref!</f>
        <v>#VALUE!</v>
      </c>
      <c r="C353" s="397" t="e">
        <f aca="false">'planilha orçamentária'!#ref!</f>
        <v>#VALUE!</v>
      </c>
      <c r="D353" s="396" t="e">
        <f aca="false">'planilha orçamentária'!#ref!</f>
        <v>#VALUE!</v>
      </c>
      <c r="E353" s="398" t="e">
        <f aca="false">'planilha orçamentária'!#ref!</f>
        <v>#VALUE!</v>
      </c>
      <c r="F353" s="399" t="e">
        <f aca="false">'planilha orçamentária'!#ref!</f>
        <v>#VALUE!</v>
      </c>
      <c r="G353" s="399" t="e">
        <f aca="false">'planilha orçamentária'!#ref!</f>
        <v>#VALUE!</v>
      </c>
      <c r="H353" s="400" t="e">
        <f aca="false">'planilha orçamentária'!#ref!</f>
        <v>#VALUE!</v>
      </c>
      <c r="I353" s="399" t="e">
        <f aca="false">'planilha orçamentária'!#ref!</f>
        <v>#VALUE!</v>
      </c>
      <c r="J353" s="403" t="e">
        <f aca="false">I353/$H$14</f>
        <v>#VALUE!</v>
      </c>
      <c r="K353" s="404" t="e">
        <f aca="false">K352+J353</f>
        <v>#VALUE!</v>
      </c>
    </row>
    <row r="354" customFormat="false" ht="69" hidden="false" customHeight="false" outlineLevel="0" collapsed="false">
      <c r="A354" s="396" t="str">
        <f aca="false">'PLANILHA ORÇAMENTÁRIA'!B307</f>
        <v>15.80</v>
      </c>
      <c r="B354" s="396" t="e">
        <f aca="false">'planilha orçamentária'!#ref!</f>
        <v>#VALUE!</v>
      </c>
      <c r="C354" s="397" t="str">
        <f aca="false">'PLANILHA ORÇAMENTÁRIA'!D307</f>
        <v>MONTAGEM,SEM FORNECIMENTO,DE CONJUNTO MOTO-BOMBA COM POTENCIA ATE 5CV,COMPREENDENDO TODOS OS SERVICOS DE MANUSEIO,ALINHAMENTO,FIXACAO E LIGACOES,INCLUSIVE FORNECIMENTO DE CHUMBADORES E CONECTORES ELETRICOS</v>
      </c>
      <c r="D354" s="396" t="str">
        <f aca="false">'PLANILHA ORÇAMENTÁRIA'!E307</f>
        <v>UN</v>
      </c>
      <c r="E354" s="398" t="n">
        <f aca="false">'PLANILHA ORÇAMENTÁRIA'!F307</f>
        <v>6</v>
      </c>
      <c r="F354" s="399" t="e">
        <f aca="false">'planilha orçamentária'!#ref!</f>
        <v>#VALUE!</v>
      </c>
      <c r="G354" s="399" t="n">
        <f aca="false">'PLANILHA ORÇAMENTÁRIA'!H307</f>
        <v>0</v>
      </c>
      <c r="H354" s="400" t="e">
        <f aca="false">'planilha orçamentária'!#ref!</f>
        <v>#VALUE!</v>
      </c>
      <c r="I354" s="399" t="n">
        <f aca="false">'PLANILHA ORÇAMENTÁRIA'!I307</f>
        <v>0</v>
      </c>
      <c r="J354" s="403" t="e">
        <f aca="false">I354/$H$14</f>
        <v>#REF!</v>
      </c>
      <c r="K354" s="404" t="e">
        <f aca="false">K353+J354</f>
        <v>#VALUE!</v>
      </c>
    </row>
    <row r="355" customFormat="false" ht="15" hidden="false" customHeight="false" outlineLevel="0" collapsed="false">
      <c r="A355" s="396" t="e">
        <f aca="false">'planilha orçamentária'!#ref!</f>
        <v>#VALUE!</v>
      </c>
      <c r="B355" s="396" t="e">
        <f aca="false">'planilha orçamentária'!#ref!</f>
        <v>#VALUE!</v>
      </c>
      <c r="C355" s="397" t="e">
        <f aca="false">'planilha orçamentária'!#ref!</f>
        <v>#VALUE!</v>
      </c>
      <c r="D355" s="396" t="e">
        <f aca="false">'planilha orçamentária'!#ref!</f>
        <v>#VALUE!</v>
      </c>
      <c r="E355" s="398" t="e">
        <f aca="false">'planilha orçamentária'!#ref!</f>
        <v>#VALUE!</v>
      </c>
      <c r="F355" s="399" t="e">
        <f aca="false">'planilha orçamentária'!#ref!</f>
        <v>#VALUE!</v>
      </c>
      <c r="G355" s="399" t="e">
        <f aca="false">'planilha orçamentária'!#ref!</f>
        <v>#VALUE!</v>
      </c>
      <c r="H355" s="400" t="e">
        <f aca="false">'planilha orçamentária'!#ref!</f>
        <v>#VALUE!</v>
      </c>
      <c r="I355" s="399" t="e">
        <f aca="false">'planilha orçamentária'!#ref!</f>
        <v>#VALUE!</v>
      </c>
      <c r="J355" s="403" t="e">
        <f aca="false">I355/$H$14</f>
        <v>#VALUE!</v>
      </c>
      <c r="K355" s="404" t="e">
        <f aca="false">K354+J355</f>
        <v>#VALUE!</v>
      </c>
    </row>
    <row r="356" customFormat="false" ht="82.5" hidden="false" customHeight="false" outlineLevel="0" collapsed="false">
      <c r="A356" s="396" t="str">
        <f aca="false">'PLANILHA ORÇAMENTÁRIA'!B131</f>
        <v>8.8</v>
      </c>
      <c r="B356" s="396" t="e">
        <f aca="false">'planilha orçamentária'!#ref!</f>
        <v>#VALUE!</v>
      </c>
      <c r="C356" s="397" t="str">
        <f aca="false">'PLANILHA ORÇAMENTÁRIA'!D131</f>
        <v>SARJETA E MEIO FIO CONJUGADO CURVO,DE CONCRETO SIMPLES FCK=15MPA,MOLDADO NO LOCAL,TIPO DER-RJ,MEDINDO 0,65M DE BASE E COM ALTURA DE 0,30M,REJUNTAMENTO DE ARGAMASSA DE CIMENTO E AREIA,NO TRACO 1:3,5,COM FORNECIMENTO DE TODOS OS MATERIAIS</v>
      </c>
      <c r="D356" s="396" t="str">
        <f aca="false">'PLANILHA ORÇAMENTÁRIA'!E131</f>
        <v>M</v>
      </c>
      <c r="E356" s="398" t="n">
        <f aca="false">'PLANILHA ORÇAMENTÁRIA'!F131</f>
        <v>18</v>
      </c>
      <c r="F356" s="399" t="e">
        <f aca="false">'planilha orçamentária'!#ref!</f>
        <v>#VALUE!</v>
      </c>
      <c r="G356" s="399" t="n">
        <f aca="false">'PLANILHA ORÇAMENTÁRIA'!H131</f>
        <v>0</v>
      </c>
      <c r="H356" s="400" t="e">
        <f aca="false">'planilha orçamentária'!#ref!</f>
        <v>#VALUE!</v>
      </c>
      <c r="I356" s="399" t="n">
        <f aca="false">'PLANILHA ORÇAMENTÁRIA'!I131</f>
        <v>0</v>
      </c>
      <c r="J356" s="403" t="e">
        <f aca="false">I356/$H$14</f>
        <v>#REF!</v>
      </c>
      <c r="K356" s="404" t="e">
        <f aca="false">K355+J356</f>
        <v>#VALUE!</v>
      </c>
    </row>
    <row r="357" customFormat="false" ht="15" hidden="false" customHeight="false" outlineLevel="0" collapsed="false">
      <c r="A357" s="396" t="e">
        <f aca="false">'planilha orçamentária'!#ref!</f>
        <v>#VALUE!</v>
      </c>
      <c r="B357" s="396" t="e">
        <f aca="false">'planilha orçamentária'!#ref!</f>
        <v>#VALUE!</v>
      </c>
      <c r="C357" s="397" t="e">
        <f aca="false">'planilha orçamentária'!#ref!</f>
        <v>#VALUE!</v>
      </c>
      <c r="D357" s="396" t="e">
        <f aca="false">'planilha orçamentária'!#ref!</f>
        <v>#VALUE!</v>
      </c>
      <c r="E357" s="398" t="e">
        <f aca="false">'planilha orçamentária'!#ref!</f>
        <v>#VALUE!</v>
      </c>
      <c r="F357" s="399" t="e">
        <f aca="false">'planilha orçamentária'!#ref!</f>
        <v>#VALUE!</v>
      </c>
      <c r="G357" s="399" t="e">
        <f aca="false">'planilha orçamentária'!#ref!</f>
        <v>#VALUE!</v>
      </c>
      <c r="H357" s="400" t="e">
        <f aca="false">'planilha orçamentária'!#ref!</f>
        <v>#VALUE!</v>
      </c>
      <c r="I357" s="399" t="e">
        <f aca="false">'planilha orçamentária'!#ref!</f>
        <v>#VALUE!</v>
      </c>
      <c r="J357" s="403" t="e">
        <f aca="false">I357/$H$14</f>
        <v>#VALUE!</v>
      </c>
      <c r="K357" s="404" t="e">
        <f aca="false">K356+J357</f>
        <v>#VALUE!</v>
      </c>
    </row>
    <row r="358" customFormat="false" ht="54.75" hidden="false" customHeight="false" outlineLevel="0" collapsed="false">
      <c r="A358" s="396" t="str">
        <f aca="false">'PLANILHA ORÇAMENTÁRIA'!B305</f>
        <v>15.78</v>
      </c>
      <c r="B358" s="396" t="e">
        <f aca="false">'planilha orçamentária'!#ref!</f>
        <v>#VALUE!</v>
      </c>
      <c r="C358" s="397" t="str">
        <f aca="false">'PLANILHA ORÇAMENTÁRIA'!D305</f>
        <v>PARA-RAIO DE TELHADO,TIPO FRANKLIN,EM LATAO CROMADO,H=37,5CM,COMPREENDENDO:30,00M DE CORDOALHA DE COBRE 16MM2,HASTE DE TERRA E DEMAIS MATERIAIS NECESSARIOS.FORNECIMENTO E COLOCACAO</v>
      </c>
      <c r="D358" s="396" t="str">
        <f aca="false">'PLANILHA ORÇAMENTÁRIA'!E305</f>
        <v>UN</v>
      </c>
      <c r="E358" s="398" t="n">
        <f aca="false">'PLANILHA ORÇAMENTÁRIA'!F305</f>
        <v>3</v>
      </c>
      <c r="F358" s="399" t="e">
        <f aca="false">'planilha orçamentária'!#ref!</f>
        <v>#VALUE!</v>
      </c>
      <c r="G358" s="399" t="n">
        <f aca="false">'PLANILHA ORÇAMENTÁRIA'!H305</f>
        <v>0</v>
      </c>
      <c r="H358" s="400" t="e">
        <f aca="false">'planilha orçamentária'!#ref!</f>
        <v>#VALUE!</v>
      </c>
      <c r="I358" s="399" t="n">
        <f aca="false">'PLANILHA ORÇAMENTÁRIA'!I305</f>
        <v>0</v>
      </c>
      <c r="J358" s="403" t="e">
        <f aca="false">I358/$H$14</f>
        <v>#REF!</v>
      </c>
      <c r="K358" s="404" t="e">
        <f aca="false">K357+J358</f>
        <v>#VALUE!</v>
      </c>
    </row>
    <row r="359" customFormat="false" ht="54.75" hidden="false" customHeight="false" outlineLevel="0" collapsed="false">
      <c r="A359" s="396" t="str">
        <f aca="false">'PLANILHA ORÇAMENTÁRIA'!B254</f>
        <v>15.27</v>
      </c>
      <c r="B359" s="396" t="e">
        <f aca="false">'planilha orçamentária'!#ref!</f>
        <v>#VALUE!</v>
      </c>
      <c r="C359" s="397" t="str">
        <f aca="false">'PLANILHA ORÇAMENTÁRIA'!D254</f>
        <v>FIO DE COBRE COM ISOLAMENTO TERMOPLASTICO,ANTICHAMA,COMPREENDENDO:PREPARO,CORTE E ENFIACAO EM ELETRODUTOS,NA BITOLA DE 2,5MM2,450/750V.FORNECIMENTO E COLOCACAO</v>
      </c>
      <c r="D359" s="396" t="str">
        <f aca="false">'PLANILHA ORÇAMENTÁRIA'!E254</f>
        <v>M</v>
      </c>
      <c r="E359" s="398" t="n">
        <f aca="false">'PLANILHA ORÇAMENTÁRIA'!F254</f>
        <v>2372</v>
      </c>
      <c r="F359" s="399" t="e">
        <f aca="false">'planilha orçamentária'!#ref!</f>
        <v>#VALUE!</v>
      </c>
      <c r="G359" s="399" t="n">
        <f aca="false">'PLANILHA ORÇAMENTÁRIA'!H254</f>
        <v>0</v>
      </c>
      <c r="H359" s="400" t="e">
        <f aca="false">'planilha orçamentária'!#ref!</f>
        <v>#VALUE!</v>
      </c>
      <c r="I359" s="399" t="n">
        <f aca="false">'PLANILHA ORÇAMENTÁRIA'!I254</f>
        <v>0</v>
      </c>
      <c r="J359" s="403" t="e">
        <f aca="false">I359/$H$14</f>
        <v>#REF!</v>
      </c>
      <c r="K359" s="404" t="e">
        <f aca="false">K358+J359</f>
        <v>#VALUE!</v>
      </c>
    </row>
    <row r="360" customFormat="false" ht="69" hidden="false" customHeight="false" outlineLevel="0" collapsed="false">
      <c r="A360" s="396" t="str">
        <f aca="false">'PLANILHA ORÇAMENTÁRIA'!B31</f>
        <v>1.19</v>
      </c>
      <c r="B360" s="396" t="e">
        <f aca="false">'planilha orçamentária'!#ref!</f>
        <v>#VALUE!</v>
      </c>
      <c r="C360" s="397" t="str">
        <f aca="false">'PLANILHA ORÇAMENTÁRIA'!D31</f>
        <v>PROJETO EXECUTIVO DE INSTALACAO DE INCENDIO E SPDA,CONSIDERANDO PROJETO BASICO EXISTENTE,PARA PREDIOS ESCOLARES E/OU ADMINISTRATIVOS DE 501 ATE 3000M2,APRESENTADO EM AUTOCAD,INCLUSIVE AS LEGALIZACOES PERTINENTES</v>
      </c>
      <c r="D360" s="396" t="str">
        <f aca="false">'PLANILHA ORÇAMENTÁRIA'!E31</f>
        <v>M2</v>
      </c>
      <c r="E360" s="398" t="n">
        <f aca="false">'PLANILHA ORÇAMENTÁRIA'!F31</f>
        <v>1770</v>
      </c>
      <c r="F360" s="399" t="e">
        <f aca="false">'planilha orçamentária'!#ref!</f>
        <v>#VALUE!</v>
      </c>
      <c r="G360" s="399" t="n">
        <f aca="false">'PLANILHA ORÇAMENTÁRIA'!H31</f>
        <v>0</v>
      </c>
      <c r="H360" s="400" t="e">
        <f aca="false">'planilha orçamentária'!#ref!</f>
        <v>#VALUE!</v>
      </c>
      <c r="I360" s="399" t="n">
        <f aca="false">'PLANILHA ORÇAMENTÁRIA'!I31</f>
        <v>0</v>
      </c>
      <c r="J360" s="403" t="e">
        <f aca="false">I360/$H$14</f>
        <v>#REF!</v>
      </c>
      <c r="K360" s="404" t="e">
        <f aca="false">K359+J360</f>
        <v>#VALUE!</v>
      </c>
    </row>
    <row r="361" customFormat="false" ht="41.25" hidden="false" customHeight="false" outlineLevel="0" collapsed="false">
      <c r="A361" s="396" t="str">
        <f aca="false">'PLANILHA ORÇAMENTÁRIA'!B287</f>
        <v>15.60</v>
      </c>
      <c r="B361" s="396" t="e">
        <f aca="false">'planilha orçamentária'!#ref!</f>
        <v>#VALUE!</v>
      </c>
      <c r="C361" s="397" t="str">
        <f aca="false">'PLANILHA ORÇAMENTÁRIA'!D287</f>
        <v>ABERTURA E FECHAMENTO MANUAL DE RASGO EM ALVENARIA,PARA PASSAGEM DE TUBOS E DUTOS,COM DIAMETRO DE 1.1/4" A 2"</v>
      </c>
      <c r="D361" s="396" t="str">
        <f aca="false">'PLANILHA ORÇAMENTÁRIA'!E287</f>
        <v>M</v>
      </c>
      <c r="E361" s="398" t="n">
        <f aca="false">'PLANILHA ORÇAMENTÁRIA'!F287</f>
        <v>81</v>
      </c>
      <c r="F361" s="399" t="e">
        <f aca="false">'planilha orçamentária'!#ref!</f>
        <v>#VALUE!</v>
      </c>
      <c r="G361" s="399" t="n">
        <f aca="false">'PLANILHA ORÇAMENTÁRIA'!H287</f>
        <v>0</v>
      </c>
      <c r="H361" s="400" t="e">
        <f aca="false">'planilha orçamentária'!#ref!</f>
        <v>#VALUE!</v>
      </c>
      <c r="I361" s="399" t="n">
        <f aca="false">'PLANILHA ORÇAMENTÁRIA'!I287</f>
        <v>0</v>
      </c>
      <c r="J361" s="403" t="e">
        <f aca="false">I361/$H$14</f>
        <v>#REF!</v>
      </c>
      <c r="K361" s="404" t="e">
        <f aca="false">K360+J361</f>
        <v>#VALUE!</v>
      </c>
    </row>
    <row r="362" customFormat="false" ht="27" hidden="false" customHeight="false" outlineLevel="0" collapsed="false">
      <c r="A362" s="396" t="str">
        <f aca="false">'PLANILHA ORÇAMENTÁRIA'!B294</f>
        <v>15.67</v>
      </c>
      <c r="B362" s="396" t="e">
        <f aca="false">'planilha orçamentária'!#ref!</f>
        <v>#VALUE!</v>
      </c>
      <c r="C362" s="397" t="str">
        <f aca="false">'PLANILHA ORÇAMENTÁRIA'!D294</f>
        <v>RALO DE COBERTURA SEMI-ESFERICO(TIPO ABACAXI),COM 3".FORNECIMENTO E COLOCACAO</v>
      </c>
      <c r="D362" s="396" t="str">
        <f aca="false">'PLANILHA ORÇAMENTÁRIA'!E294</f>
        <v>UN</v>
      </c>
      <c r="E362" s="398" t="n">
        <f aca="false">'PLANILHA ORÇAMENTÁRIA'!F294</f>
        <v>3</v>
      </c>
      <c r="F362" s="399" t="e">
        <f aca="false">'planilha orçamentária'!#ref!</f>
        <v>#VALUE!</v>
      </c>
      <c r="G362" s="399" t="n">
        <f aca="false">'PLANILHA ORÇAMENTÁRIA'!H294</f>
        <v>0</v>
      </c>
      <c r="H362" s="400" t="e">
        <f aca="false">'planilha orçamentária'!#ref!</f>
        <v>#VALUE!</v>
      </c>
      <c r="I362" s="399" t="n">
        <f aca="false">'PLANILHA ORÇAMENTÁRIA'!I294</f>
        <v>0</v>
      </c>
      <c r="J362" s="403" t="e">
        <f aca="false">I362/$H$14</f>
        <v>#REF!</v>
      </c>
      <c r="K362" s="404" t="e">
        <f aca="false">K361+J362</f>
        <v>#VALUE!</v>
      </c>
    </row>
    <row r="363" customFormat="false" ht="54.75" hidden="false" customHeight="false" outlineLevel="0" collapsed="false">
      <c r="A363" s="396" t="str">
        <f aca="false">'PLANILHA ORÇAMENTÁRIA'!B67</f>
        <v>4.4</v>
      </c>
      <c r="B363" s="396" t="e">
        <f aca="false">'planilha orçamentária'!#ref!</f>
        <v>#VALUE!</v>
      </c>
      <c r="C363" s="397" t="str">
        <f aca="false">'PLANILHA ORÇAMENTÁRIA'!D67</f>
        <v>CARGA E DESCARGA MANUAL DE ANDAIME TUBULAR,INCLUSIVE TEMPO DE ESPERA DO CAMINHAO,CONSIDERANDO-SE A AREA DE PROJECAO VERTICAL</v>
      </c>
      <c r="D363" s="396" t="str">
        <f aca="false">'PLANILHA ORÇAMENTÁRIA'!E67</f>
        <v>M2</v>
      </c>
      <c r="E363" s="398" t="n">
        <f aca="false">'PLANILHA ORÇAMENTÁRIA'!F67</f>
        <v>378</v>
      </c>
      <c r="F363" s="399" t="e">
        <f aca="false">'planilha orçamentária'!#ref!</f>
        <v>#VALUE!</v>
      </c>
      <c r="G363" s="399" t="n">
        <f aca="false">'PLANILHA ORÇAMENTÁRIA'!H67</f>
        <v>0</v>
      </c>
      <c r="H363" s="400" t="e">
        <f aca="false">'planilha orçamentária'!#ref!</f>
        <v>#VALUE!</v>
      </c>
      <c r="I363" s="399" t="n">
        <f aca="false">'PLANILHA ORÇAMENTÁRIA'!I67</f>
        <v>0</v>
      </c>
      <c r="J363" s="403" t="e">
        <f aca="false">I363/$H$14</f>
        <v>#REF!</v>
      </c>
      <c r="K363" s="404" t="e">
        <f aca="false">K362+J363</f>
        <v>#VALUE!</v>
      </c>
    </row>
    <row r="364" customFormat="false" ht="27" hidden="false" customHeight="false" outlineLevel="0" collapsed="false">
      <c r="A364" s="396" t="str">
        <f aca="false">'PLANILHA ORÇAMENTÁRIA'!B246</f>
        <v>15.19</v>
      </c>
      <c r="B364" s="396" t="e">
        <f aca="false">'planilha orçamentária'!#ref!</f>
        <v>#VALUE!</v>
      </c>
      <c r="C364" s="397" t="str">
        <f aca="false">'PLANILHA ORÇAMENTÁRIA'!D246</f>
        <v>DISJUNTOR TERMOMAGNETICO,MONOPOLAR,DE 10 A 32A,3KA,MODELO DIN,TIPO C.FORNECIMENTO E COLOCACAO</v>
      </c>
      <c r="D364" s="396" t="str">
        <f aca="false">'PLANILHA ORÇAMENTÁRIA'!E246</f>
        <v>UN</v>
      </c>
      <c r="E364" s="398" t="n">
        <f aca="false">'PLANILHA ORÇAMENTÁRIA'!F246</f>
        <v>86</v>
      </c>
      <c r="F364" s="399" t="e">
        <f aca="false">'planilha orçamentária'!#ref!</f>
        <v>#VALUE!</v>
      </c>
      <c r="G364" s="399" t="n">
        <f aca="false">'PLANILHA ORÇAMENTÁRIA'!H246</f>
        <v>0</v>
      </c>
      <c r="H364" s="400" t="e">
        <f aca="false">'planilha orçamentária'!#ref!</f>
        <v>#VALUE!</v>
      </c>
      <c r="I364" s="399" t="n">
        <f aca="false">'PLANILHA ORÇAMENTÁRIA'!I246</f>
        <v>0</v>
      </c>
      <c r="J364" s="403" t="e">
        <f aca="false">I364/$H$14</f>
        <v>#REF!</v>
      </c>
      <c r="K364" s="404" t="e">
        <f aca="false">K363+J364</f>
        <v>#VALUE!</v>
      </c>
    </row>
    <row r="365" customFormat="false" ht="54.75" hidden="false" customHeight="false" outlineLevel="0" collapsed="false">
      <c r="A365" s="396" t="str">
        <f aca="false">'PLANILHA ORÇAMENTÁRIA'!B88</f>
        <v>5.16</v>
      </c>
      <c r="B365" s="396" t="e">
        <f aca="false">'planilha orçamentária'!#ref!</f>
        <v>#VALUE!</v>
      </c>
      <c r="C365" s="397" t="str">
        <f aca="false">'PLANILHA ORÇAMENTÁRIA'!D88</f>
        <v>MAPA TATIL(BRAILLE/RELEVO) EM ACRILICO,MEDINDO 54X39CM,PARASINALIZACAO E LOCALIZACAO DE AMBIENTES,EXCLUSIVE PEDESTAL.FORNECIMENTO E COLOCACAO</v>
      </c>
      <c r="D365" s="396" t="str">
        <f aca="false">'PLANILHA ORÇAMENTÁRIA'!E88</f>
        <v>UN</v>
      </c>
      <c r="E365" s="398" t="n">
        <f aca="false">'PLANILHA ORÇAMENTÁRIA'!F88</f>
        <v>3</v>
      </c>
      <c r="F365" s="399" t="e">
        <f aca="false">'planilha orçamentária'!#ref!</f>
        <v>#VALUE!</v>
      </c>
      <c r="G365" s="399" t="n">
        <f aca="false">'PLANILHA ORÇAMENTÁRIA'!H88</f>
        <v>0</v>
      </c>
      <c r="H365" s="400" t="e">
        <f aca="false">'planilha orçamentária'!#ref!</f>
        <v>#VALUE!</v>
      </c>
      <c r="I365" s="399" t="n">
        <f aca="false">'PLANILHA ORÇAMENTÁRIA'!I88</f>
        <v>0</v>
      </c>
      <c r="J365" s="403" t="e">
        <f aca="false">I365/$H$14</f>
        <v>#REF!</v>
      </c>
      <c r="K365" s="404" t="e">
        <f aca="false">K364+J365</f>
        <v>#VALUE!</v>
      </c>
    </row>
    <row r="366" customFormat="false" ht="192.75" hidden="false" customHeight="false" outlineLevel="0" collapsed="false">
      <c r="A366" s="396" t="str">
        <f aca="false">'PLANILHA ORÇAMENTÁRIA'!B93</f>
        <v>5.21</v>
      </c>
      <c r="B366" s="396" t="e">
        <f aca="false">'planilha orçamentária'!#ref!</f>
        <v>#VALUE!</v>
      </c>
      <c r="C366" s="397" t="str">
        <f aca="false">'PLANILHA ORÇAMENTÁRIA'!D93</f>
        <v>Tótem de um prisma reto de seção hexagonal (tótem lápis), encimado por um cone e pequeno cilindro. Fabricado em aço SAC 41, com espessura 3/16", com ancoragem na base. Acabamentos e comunicação visual com pintura na cor azul, letreiro luminoso composto de uma bandeira estendida dupla face e iluminação do tipo Backlight. Caixa confeccionada em aço, estrutura tipo "Metalon", de 5cm x 3cm x 3mm de espessura e cantoneiras de aço, tratada com primer anticorrosivo, fixada através de sapatas de chapa de aço galvanizado com seção de 10cm x 20cm x 0,04cm. Letreiros iluminados por 06 lâmpadas fluorescentes de 40w, equipado com fotocélula crepuscular. Lona de poliéster, impressão e confecção de backlights, na cor branca com acabamento fosco liso, com variação de temperatura, raios UV e com tratamento antifungos. Fornecimento e instalação. (desonerado)</v>
      </c>
      <c r="D366" s="396" t="str">
        <f aca="false">'PLANILHA ORÇAMENTÁRIA'!E93</f>
        <v>UN </v>
      </c>
      <c r="E366" s="398" t="n">
        <f aca="false">'PLANILHA ORÇAMENTÁRIA'!F93</f>
        <v>3</v>
      </c>
      <c r="F366" s="399" t="e">
        <f aca="false">'planilha orçamentária'!#ref!</f>
        <v>#VALUE!</v>
      </c>
      <c r="G366" s="399" t="n">
        <f aca="false">'PLANILHA ORÇAMENTÁRIA'!H93</f>
        <v>0</v>
      </c>
      <c r="H366" s="400" t="e">
        <f aca="false">'planilha orçamentária'!#ref!</f>
        <v>#VALUE!</v>
      </c>
      <c r="I366" s="399" t="n">
        <f aca="false">'PLANILHA ORÇAMENTÁRIA'!I93</f>
        <v>0</v>
      </c>
      <c r="J366" s="403" t="e">
        <f aca="false">I366/$H$14</f>
        <v>#REF!</v>
      </c>
      <c r="K366" s="404" t="e">
        <f aca="false">K365+J366</f>
        <v>#VALUE!</v>
      </c>
    </row>
    <row r="367" customFormat="false" ht="69" hidden="false" customHeight="false" outlineLevel="0" collapsed="false">
      <c r="A367" s="396" t="str">
        <f aca="false">'PLANILHA ORÇAMENTÁRIA'!B23</f>
        <v>1.11</v>
      </c>
      <c r="B367" s="396" t="e">
        <f aca="false">'planilha orçamentária'!#ref!</f>
        <v>#VALUE!</v>
      </c>
      <c r="C367" s="397" t="str">
        <f aca="false">'PLANILHA ORÇAMENTÁRIA'!D23</f>
        <v>PROJETO EXECUTIVO DE INSTALACAO DE ESGOTO SANITARIO E AGUASPLUVIAIS,CONSIDERANDO O PROJETO BASICO EXISTENTE,PARA PREDIOS ESCOLARES E/OU ADMINISTRATIVOS ATE 500M2,APRESENTADO EM AUTOCAD,INCLUSIVE AS LEGALIZACOES PERTINENTES</v>
      </c>
      <c r="D367" s="396" t="str">
        <f aca="false">'PLANILHA ORÇAMENTÁRIA'!E23</f>
        <v>M2</v>
      </c>
      <c r="E367" s="398" t="n">
        <f aca="false">'PLANILHA ORÇAMENTÁRIA'!F23</f>
        <v>500</v>
      </c>
      <c r="F367" s="399" t="e">
        <f aca="false">'planilha orçamentária'!#ref!</f>
        <v>#VALUE!</v>
      </c>
      <c r="G367" s="399" t="n">
        <f aca="false">'PLANILHA ORÇAMENTÁRIA'!H23</f>
        <v>0</v>
      </c>
      <c r="H367" s="400" t="e">
        <f aca="false">'planilha orçamentária'!#ref!</f>
        <v>#VALUE!</v>
      </c>
      <c r="I367" s="399" t="n">
        <f aca="false">'PLANILHA ORÇAMENTÁRIA'!I23</f>
        <v>0</v>
      </c>
      <c r="J367" s="403" t="e">
        <f aca="false">I367/$H$14</f>
        <v>#REF!</v>
      </c>
      <c r="K367" s="404" t="e">
        <f aca="false">K366+J367</f>
        <v>#VALUE!</v>
      </c>
    </row>
    <row r="368" customFormat="false" ht="15" hidden="false" customHeight="false" outlineLevel="0" collapsed="false">
      <c r="A368" s="396" t="e">
        <f aca="false">'planilha orçamentária'!#ref!</f>
        <v>#VALUE!</v>
      </c>
      <c r="B368" s="396" t="e">
        <f aca="false">'planilha orçamentária'!#ref!</f>
        <v>#VALUE!</v>
      </c>
      <c r="C368" s="397" t="e">
        <f aca="false">'planilha orçamentária'!#ref!</f>
        <v>#VALUE!</v>
      </c>
      <c r="D368" s="396" t="e">
        <f aca="false">'planilha orçamentária'!#ref!</f>
        <v>#VALUE!</v>
      </c>
      <c r="E368" s="398" t="e">
        <f aca="false">'planilha orçamentária'!#ref!</f>
        <v>#VALUE!</v>
      </c>
      <c r="F368" s="399" t="e">
        <f aca="false">'planilha orçamentária'!#ref!</f>
        <v>#VALUE!</v>
      </c>
      <c r="G368" s="399" t="e">
        <f aca="false">'planilha orçamentária'!#ref!</f>
        <v>#VALUE!</v>
      </c>
      <c r="H368" s="400" t="e">
        <f aca="false">'planilha orçamentária'!#ref!</f>
        <v>#VALUE!</v>
      </c>
      <c r="I368" s="399" t="e">
        <f aca="false">'planilha orçamentária'!#ref!</f>
        <v>#VALUE!</v>
      </c>
      <c r="J368" s="403" t="e">
        <f aca="false">I368/$H$14</f>
        <v>#VALUE!</v>
      </c>
      <c r="K368" s="404" t="e">
        <f aca="false">K367+J368</f>
        <v>#VALUE!</v>
      </c>
    </row>
    <row r="369" customFormat="false" ht="110.25" hidden="false" customHeight="false" outlineLevel="0" collapsed="false">
      <c r="A369" s="396" t="str">
        <f aca="false">'PLANILHA ORÇAMENTÁRIA'!B101</f>
        <v>6.3</v>
      </c>
      <c r="B369" s="396" t="e">
        <f aca="false">'planilha orçamentária'!#ref!</f>
        <v>#VALUE!</v>
      </c>
      <c r="C369" s="397" t="str">
        <f aca="false">'PLANILHA ORÇAMENTÁRIA'!D101</f>
        <v>CAIXA DE INSPECAO/CAIXA PARA AGUAS PLUVIAIS,DE CONCRETO PRE-MOLDADO,CONSTANDO DE CIRCULO DE FUNDO,2 ANEIS SUPERPOSTOS,DE40MM DE ESPESSURA E 600MM DE DIAMETRO INTERNO,SENDO 1 ANELINFERIOR(ENTRADA E SAIDA)DE 300MM,1 DE 75MM DE ALTURA,PERFAZENDO 475MM DE ALTURA TOTAL,EXCLUSIVE TAMPAO DE FERRO FUNDIDOE ESCAVACAO.FORNECIMENTO E COLOCACAO</v>
      </c>
      <c r="D369" s="396" t="str">
        <f aca="false">'PLANILHA ORÇAMENTÁRIA'!E101</f>
        <v>UN</v>
      </c>
      <c r="E369" s="398" t="n">
        <f aca="false">'PLANILHA ORÇAMENTÁRIA'!F101</f>
        <v>3</v>
      </c>
      <c r="F369" s="399" t="e">
        <f aca="false">'planilha orçamentária'!#ref!</f>
        <v>#VALUE!</v>
      </c>
      <c r="G369" s="399" t="n">
        <f aca="false">'PLANILHA ORÇAMENTÁRIA'!H101</f>
        <v>0</v>
      </c>
      <c r="H369" s="400" t="e">
        <f aca="false">'planilha orçamentária'!#ref!</f>
        <v>#VALUE!</v>
      </c>
      <c r="I369" s="399" t="n">
        <f aca="false">'PLANILHA ORÇAMENTÁRIA'!I101</f>
        <v>0</v>
      </c>
      <c r="J369" s="403" t="e">
        <f aca="false">I369/$H$14</f>
        <v>#REF!</v>
      </c>
      <c r="K369" s="404" t="e">
        <f aca="false">K368+J369</f>
        <v>#VALUE!</v>
      </c>
    </row>
    <row r="370" customFormat="false" ht="27" hidden="false" customHeight="false" outlineLevel="0" collapsed="false">
      <c r="A370" s="396" t="str">
        <f aca="false">'PLANILHA ORÇAMENTÁRIA'!B118</f>
        <v>6.20</v>
      </c>
      <c r="B370" s="396" t="e">
        <f aca="false">'planilha orçamentária'!#ref!</f>
        <v>#VALUE!</v>
      </c>
      <c r="C370" s="397" t="str">
        <f aca="false">'PLANILHA ORÇAMENTÁRIA'!D118</f>
        <v>TUBO DE PVC RIGIDO SOLDAVEL,PARA AGUA FRIA, COM DIAMETRO DE50MM.FORNECIMENTO</v>
      </c>
      <c r="D370" s="396" t="str">
        <f aca="false">'PLANILHA ORÇAMENTÁRIA'!E118</f>
        <v>M</v>
      </c>
      <c r="E370" s="398" t="n">
        <f aca="false">'PLANILHA ORÇAMENTÁRIA'!F118</f>
        <v>102</v>
      </c>
      <c r="F370" s="399" t="e">
        <f aca="false">'planilha orçamentária'!#ref!</f>
        <v>#VALUE!</v>
      </c>
      <c r="G370" s="399" t="n">
        <f aca="false">'PLANILHA ORÇAMENTÁRIA'!H118</f>
        <v>0</v>
      </c>
      <c r="H370" s="400" t="e">
        <f aca="false">'planilha orçamentária'!#ref!</f>
        <v>#VALUE!</v>
      </c>
      <c r="I370" s="399" t="n">
        <f aca="false">'PLANILHA ORÇAMENTÁRIA'!I118</f>
        <v>0</v>
      </c>
      <c r="J370" s="403" t="e">
        <f aca="false">I370/$H$14</f>
        <v>#REF!</v>
      </c>
      <c r="K370" s="404" t="e">
        <f aca="false">K369+J370</f>
        <v>#VALUE!</v>
      </c>
    </row>
    <row r="371" customFormat="false" ht="69" hidden="false" customHeight="false" outlineLevel="0" collapsed="false">
      <c r="A371" s="396" t="str">
        <f aca="false">'PLANILHA ORÇAMENTÁRIA'!B256</f>
        <v>15.29</v>
      </c>
      <c r="B371" s="396" t="e">
        <f aca="false">'planilha orçamentária'!#ref!</f>
        <v>#VALUE!</v>
      </c>
      <c r="C371" s="397" t="str">
        <f aca="false">'PLANILHA ORÇAMENTÁRIA'!D256</f>
        <v>CABO DE COBRE COM ISOLACAO SOLIDA EXTRUDADA,COM BAIXA EMISSAO DE FUMACA,UNIPOLAR,1X16MM2,ISOLAMENTO 0,6/1KV,COMPREENDENDO:PREPARO,CORTE E ENFIACAO EM ELETRODUTOS.FORNECIMENTO E COLOCACAO</v>
      </c>
      <c r="D371" s="396" t="str">
        <f aca="false">'PLANILHA ORÇAMENTÁRIA'!E256</f>
        <v>M</v>
      </c>
      <c r="E371" s="398" t="n">
        <f aca="false">'PLANILHA ORÇAMENTÁRIA'!F256</f>
        <v>292</v>
      </c>
      <c r="F371" s="399" t="e">
        <f aca="false">'planilha orçamentária'!#ref!</f>
        <v>#VALUE!</v>
      </c>
      <c r="G371" s="399" t="n">
        <f aca="false">'PLANILHA ORÇAMENTÁRIA'!H256</f>
        <v>0</v>
      </c>
      <c r="H371" s="400" t="e">
        <f aca="false">'planilha orçamentária'!#ref!</f>
        <v>#VALUE!</v>
      </c>
      <c r="I371" s="399" t="n">
        <f aca="false">'PLANILHA ORÇAMENTÁRIA'!I256</f>
        <v>0</v>
      </c>
      <c r="J371" s="403" t="e">
        <f aca="false">I371/$H$14</f>
        <v>#REF!</v>
      </c>
      <c r="K371" s="404" t="e">
        <f aca="false">K370+J371</f>
        <v>#VALUE!</v>
      </c>
    </row>
    <row r="372" customFormat="false" ht="69" hidden="false" customHeight="false" outlineLevel="0" collapsed="false">
      <c r="A372" s="396" t="str">
        <f aca="false">'PLANILHA ORÇAMENTÁRIA'!B257</f>
        <v>15.30</v>
      </c>
      <c r="B372" s="396" t="e">
        <f aca="false">'planilha orçamentária'!#ref!</f>
        <v>#VALUE!</v>
      </c>
      <c r="C372" s="397" t="str">
        <f aca="false">'PLANILHA ORÇAMENTÁRIA'!D257</f>
        <v>CABO DE COBRE COM ISOLACAO SOLIDA EXTRUDADA,COM BAIXA EMISSAO DE FUMACA,UNIPOLAR,1X25MM2,ISOLAMENTO 0,6/1KV,COMPREENDENDO:PREPARO,CORTE E ENFIACAO EM ELETRODUTOS.FORNECIMENTO E COLOCACAO</v>
      </c>
      <c r="D372" s="396" t="str">
        <f aca="false">'PLANILHA ORÇAMENTÁRIA'!E257</f>
        <v>M</v>
      </c>
      <c r="E372" s="398" t="n">
        <f aca="false">'PLANILHA ORÇAMENTÁRIA'!F257</f>
        <v>432</v>
      </c>
      <c r="F372" s="399" t="e">
        <f aca="false">'planilha orçamentária'!#ref!</f>
        <v>#VALUE!</v>
      </c>
      <c r="G372" s="399" t="n">
        <f aca="false">'PLANILHA ORÇAMENTÁRIA'!H257</f>
        <v>0</v>
      </c>
      <c r="H372" s="400" t="e">
        <f aca="false">'planilha orçamentária'!#ref!</f>
        <v>#VALUE!</v>
      </c>
      <c r="I372" s="399" t="n">
        <f aca="false">'PLANILHA ORÇAMENTÁRIA'!I257</f>
        <v>0</v>
      </c>
      <c r="J372" s="403" t="e">
        <f aca="false">I372/$H$14</f>
        <v>#REF!</v>
      </c>
      <c r="K372" s="404" t="e">
        <f aca="false">K371+J372</f>
        <v>#VALUE!</v>
      </c>
    </row>
    <row r="373" customFormat="false" ht="54.75" hidden="false" customHeight="false" outlineLevel="0" collapsed="false">
      <c r="A373" s="396" t="str">
        <f aca="false">'PLANILHA ORÇAMENTÁRIA'!B102</f>
        <v>6.4</v>
      </c>
      <c r="B373" s="396" t="e">
        <f aca="false">'planilha orçamentária'!#ref!</f>
        <v>#VALUE!</v>
      </c>
      <c r="C373" s="397" t="str">
        <f aca="false">'PLANILHA ORÇAMENTÁRIA'!D102</f>
        <v>CAIXA DE GORDURA SIMPLES CILINDRICA,PRE-FABRICADA EM ANEIS DE CONCRETO,COM DIAMETRO DE 40CM E PROFUNDIDADE TOTAL DE 60CM,INCLUSIVE TAMPA DE CONCRETO.FORNECIMENTO E COLOCACAO</v>
      </c>
      <c r="D373" s="396" t="str">
        <f aca="false">'PLANILHA ORÇAMENTÁRIA'!E102</f>
        <v>UN</v>
      </c>
      <c r="E373" s="398" t="n">
        <f aca="false">'PLANILHA ORÇAMENTÁRIA'!F102</f>
        <v>3</v>
      </c>
      <c r="F373" s="399" t="e">
        <f aca="false">'planilha orçamentária'!#ref!</f>
        <v>#VALUE!</v>
      </c>
      <c r="G373" s="399" t="n">
        <f aca="false">'PLANILHA ORÇAMENTÁRIA'!H102</f>
        <v>0</v>
      </c>
      <c r="H373" s="400" t="e">
        <f aca="false">'planilha orçamentária'!#ref!</f>
        <v>#VALUE!</v>
      </c>
      <c r="I373" s="399" t="n">
        <f aca="false">'PLANILHA ORÇAMENTÁRIA'!I102</f>
        <v>0</v>
      </c>
      <c r="J373" s="403" t="e">
        <f aca="false">I373/$H$14</f>
        <v>#REF!</v>
      </c>
      <c r="K373" s="404" t="e">
        <f aca="false">K372+J373</f>
        <v>#VALUE!</v>
      </c>
    </row>
    <row r="374" customFormat="false" ht="41.25" hidden="false" customHeight="false" outlineLevel="0" collapsed="false">
      <c r="A374" s="396" t="str">
        <f aca="false">'PLANILHA ORÇAMENTÁRIA'!B291</f>
        <v>15.64</v>
      </c>
      <c r="B374" s="396" t="e">
        <f aca="false">'planilha orçamentária'!#ref!</f>
        <v>#VALUE!</v>
      </c>
      <c r="C374" s="397" t="str">
        <f aca="false">'PLANILHA ORÇAMENTÁRIA'!D291</f>
        <v>INSTALACAO DE PONTO PARA ANTENA DE TV OU SISTEMA DE CFTV,COMPREENDENDO: 4 VARAS DE ELETRODUTO DE 3/4",CONEXOES E CAIXAS,EXCLUSIVE CABOS OU FIOS</v>
      </c>
      <c r="D374" s="396" t="str">
        <f aca="false">'PLANILHA ORÇAMENTÁRIA'!E291</f>
        <v>UN</v>
      </c>
      <c r="E374" s="398" t="n">
        <f aca="false">'PLANILHA ORÇAMENTÁRIA'!F291</f>
        <v>172</v>
      </c>
      <c r="F374" s="399" t="e">
        <f aca="false">'planilha orçamentária'!#ref!</f>
        <v>#VALUE!</v>
      </c>
      <c r="G374" s="399" t="n">
        <f aca="false">'PLANILHA ORÇAMENTÁRIA'!H291</f>
        <v>0</v>
      </c>
      <c r="H374" s="400" t="e">
        <f aca="false">'planilha orçamentária'!#ref!</f>
        <v>#VALUE!</v>
      </c>
      <c r="I374" s="399" t="n">
        <f aca="false">'PLANILHA ORÇAMENTÁRIA'!I291</f>
        <v>0</v>
      </c>
      <c r="J374" s="403" t="e">
        <f aca="false">I374/$H$14</f>
        <v>#REF!</v>
      </c>
      <c r="K374" s="404" t="e">
        <f aca="false">K373+J374</f>
        <v>#VALUE!</v>
      </c>
    </row>
    <row r="375" customFormat="false" ht="41.25" hidden="false" customHeight="false" outlineLevel="0" collapsed="false">
      <c r="A375" s="396" t="str">
        <f aca="false">'PLANILHA ORÇAMENTÁRIA'!B281</f>
        <v>15.54</v>
      </c>
      <c r="B375" s="396" t="e">
        <f aca="false">'planilha orçamentária'!#ref!</f>
        <v>#VALUE!</v>
      </c>
      <c r="C375" s="397" t="str">
        <f aca="false">'PLANILHA ORÇAMENTÁRIA'!D281</f>
        <v>TUBO DE PVC RIGIDO DE 25MM,SOLDAVEL,INCLUSIVE CONEXOES E EMENDAS,EXCLUSIVE ABERTURA E FECHAMENTO DE RASGO.FORNECIMENTO EASSENTAMENTO</v>
      </c>
      <c r="D375" s="396" t="str">
        <f aca="false">'PLANILHA ORÇAMENTÁRIA'!E281</f>
        <v>M</v>
      </c>
      <c r="E375" s="398" t="n">
        <f aca="false">'PLANILHA ORÇAMENTÁRIA'!F281</f>
        <v>197</v>
      </c>
      <c r="F375" s="399" t="e">
        <f aca="false">'planilha orçamentária'!#ref!</f>
        <v>#VALUE!</v>
      </c>
      <c r="G375" s="399" t="n">
        <f aca="false">'PLANILHA ORÇAMENTÁRIA'!H281</f>
        <v>0</v>
      </c>
      <c r="H375" s="400" t="e">
        <f aca="false">'planilha orçamentária'!#ref!</f>
        <v>#VALUE!</v>
      </c>
      <c r="I375" s="399" t="n">
        <f aca="false">'PLANILHA ORÇAMENTÁRIA'!I281</f>
        <v>0</v>
      </c>
      <c r="J375" s="403" t="e">
        <f aca="false">I375/$H$14</f>
        <v>#REF!</v>
      </c>
      <c r="K375" s="404" t="e">
        <f aca="false">K374+J375</f>
        <v>#VALUE!</v>
      </c>
    </row>
    <row r="376" customFormat="false" ht="15" hidden="false" customHeight="false" outlineLevel="0" collapsed="false">
      <c r="A376" s="396" t="e">
        <f aca="false">'planilha orçamentária'!#ref!</f>
        <v>#VALUE!</v>
      </c>
      <c r="B376" s="396" t="e">
        <f aca="false">'planilha orçamentária'!#ref!</f>
        <v>#VALUE!</v>
      </c>
      <c r="C376" s="397" t="e">
        <f aca="false">'planilha orçamentária'!#ref!</f>
        <v>#VALUE!</v>
      </c>
      <c r="D376" s="396" t="e">
        <f aca="false">'planilha orçamentária'!#ref!</f>
        <v>#VALUE!</v>
      </c>
      <c r="E376" s="398" t="e">
        <f aca="false">'planilha orçamentária'!#ref!</f>
        <v>#VALUE!</v>
      </c>
      <c r="F376" s="399" t="e">
        <f aca="false">'planilha orçamentária'!#ref!</f>
        <v>#VALUE!</v>
      </c>
      <c r="G376" s="399" t="e">
        <f aca="false">'planilha orçamentária'!#ref!</f>
        <v>#VALUE!</v>
      </c>
      <c r="H376" s="400" t="e">
        <f aca="false">'planilha orçamentária'!#ref!</f>
        <v>#VALUE!</v>
      </c>
      <c r="I376" s="399" t="e">
        <f aca="false">'planilha orçamentária'!#ref!</f>
        <v>#VALUE!</v>
      </c>
      <c r="J376" s="403" t="e">
        <f aca="false">I376/$H$14</f>
        <v>#VALUE!</v>
      </c>
      <c r="K376" s="404" t="e">
        <f aca="false">K375+J376</f>
        <v>#VALUE!</v>
      </c>
    </row>
    <row r="377" customFormat="false" ht="15" hidden="false" customHeight="false" outlineLevel="0" collapsed="false">
      <c r="A377" s="396" t="e">
        <f aca="false">'planilha orçamentária'!#ref!</f>
        <v>#VALUE!</v>
      </c>
      <c r="B377" s="396" t="e">
        <f aca="false">'planilha orçamentária'!#ref!</f>
        <v>#VALUE!</v>
      </c>
      <c r="C377" s="397" t="e">
        <f aca="false">'planilha orçamentária'!#ref!</f>
        <v>#VALUE!</v>
      </c>
      <c r="D377" s="396" t="e">
        <f aca="false">'planilha orçamentária'!#ref!</f>
        <v>#VALUE!</v>
      </c>
      <c r="E377" s="398" t="e">
        <f aca="false">'planilha orçamentária'!#ref!</f>
        <v>#VALUE!</v>
      </c>
      <c r="F377" s="399" t="e">
        <f aca="false">'planilha orçamentária'!#ref!</f>
        <v>#VALUE!</v>
      </c>
      <c r="G377" s="399" t="e">
        <f aca="false">'planilha orçamentária'!#ref!</f>
        <v>#VALUE!</v>
      </c>
      <c r="H377" s="400" t="e">
        <f aca="false">'planilha orçamentária'!#ref!</f>
        <v>#VALUE!</v>
      </c>
      <c r="I377" s="399" t="e">
        <f aca="false">'planilha orçamentária'!#ref!</f>
        <v>#VALUE!</v>
      </c>
      <c r="J377" s="403" t="e">
        <f aca="false">I377/$H$14</f>
        <v>#VALUE!</v>
      </c>
      <c r="K377" s="404" t="e">
        <f aca="false">K376+J377</f>
        <v>#VALUE!</v>
      </c>
    </row>
    <row r="378" customFormat="false" ht="15" hidden="false" customHeight="false" outlineLevel="0" collapsed="false">
      <c r="A378" s="396" t="e">
        <f aca="false">'planilha orçamentária'!#ref!</f>
        <v>#VALUE!</v>
      </c>
      <c r="B378" s="396" t="e">
        <f aca="false">'planilha orçamentária'!#ref!</f>
        <v>#VALUE!</v>
      </c>
      <c r="C378" s="397" t="e">
        <f aca="false">'planilha orçamentária'!#ref!</f>
        <v>#VALUE!</v>
      </c>
      <c r="D378" s="396" t="e">
        <f aca="false">'planilha orçamentária'!#ref!</f>
        <v>#VALUE!</v>
      </c>
      <c r="E378" s="398" t="e">
        <f aca="false">'planilha orçamentária'!#ref!</f>
        <v>#VALUE!</v>
      </c>
      <c r="F378" s="399" t="e">
        <f aca="false">'planilha orçamentária'!#ref!</f>
        <v>#VALUE!</v>
      </c>
      <c r="G378" s="399" t="e">
        <f aca="false">'planilha orçamentária'!#ref!</f>
        <v>#VALUE!</v>
      </c>
      <c r="H378" s="400" t="e">
        <f aca="false">'planilha orçamentária'!#ref!</f>
        <v>#VALUE!</v>
      </c>
      <c r="I378" s="399" t="e">
        <f aca="false">'planilha orçamentária'!#ref!</f>
        <v>#VALUE!</v>
      </c>
      <c r="J378" s="403" t="e">
        <f aca="false">I378/$H$14</f>
        <v>#VALUE!</v>
      </c>
      <c r="K378" s="404" t="e">
        <f aca="false">K377+J378</f>
        <v>#VALUE!</v>
      </c>
    </row>
    <row r="379" customFormat="false" ht="54.75" hidden="false" customHeight="false" outlineLevel="0" collapsed="false">
      <c r="A379" s="396" t="str">
        <f aca="false">'PLANILHA ORÇAMENTÁRIA'!B395</f>
        <v>18.38</v>
      </c>
      <c r="B379" s="396" t="e">
        <f aca="false">'planilha orçamentária'!#ref!</f>
        <v>#VALUE!</v>
      </c>
      <c r="C379" s="397" t="str">
        <f aca="false">'PLANILHA ORÇAMENTÁRIA'!D395</f>
        <v>EXTINTOR DE INCENDIO PORTATIL,COM CARGA DE AGUA-PRESSURIZADA(AP),CLASSE A,DE 10L,INCLUSIVE SUPORTE DE PAREDE,CONFORME ABNT NBR 12693.FORNECIMENTO E COLOCACAO</v>
      </c>
      <c r="D379" s="396" t="str">
        <f aca="false">'PLANILHA ORÇAMENTÁRIA'!E395</f>
        <v>UN</v>
      </c>
      <c r="E379" s="398" t="n">
        <f aca="false">'PLANILHA ORÇAMENTÁRIA'!F395</f>
        <v>10</v>
      </c>
      <c r="F379" s="399" t="e">
        <f aca="false">'planilha orçamentária'!#ref!</f>
        <v>#VALUE!</v>
      </c>
      <c r="G379" s="399" t="n">
        <f aca="false">'PLANILHA ORÇAMENTÁRIA'!H395</f>
        <v>0</v>
      </c>
      <c r="H379" s="400" t="e">
        <f aca="false">'planilha orçamentária'!#ref!</f>
        <v>#VALUE!</v>
      </c>
      <c r="I379" s="399" t="n">
        <f aca="false">'PLANILHA ORÇAMENTÁRIA'!I395</f>
        <v>0</v>
      </c>
      <c r="J379" s="403" t="e">
        <f aca="false">I379/$H$14</f>
        <v>#REF!</v>
      </c>
      <c r="K379" s="404" t="e">
        <f aca="false">K378+J379</f>
        <v>#VALUE!</v>
      </c>
    </row>
    <row r="380" customFormat="false" ht="82.5" hidden="false" customHeight="false" outlineLevel="0" collapsed="false">
      <c r="A380" s="396" t="str">
        <f aca="false">'PLANILHA ORÇAMENTÁRIA'!B318</f>
        <v>15.91</v>
      </c>
      <c r="B380" s="396" t="e">
        <f aca="false">'planilha orçamentária'!#ref!</f>
        <v>#VALUE!</v>
      </c>
      <c r="C380" s="397" t="str">
        <f aca="false">'PLANILHA ORÇAMENTÁRIA'!D318</f>
        <v>RALO SIFONADO DE PVC(150X185)X75MM RIGIDO EM PAVIMENTO ELEVADO,COM SAIDA DE 75MM SOLDAVEL,GRELHA REDONDA E PORTA-GRELHA,COMPREENDENDO:3,00M DE TUBO DE PVC DE 75MM E SUA LIGACAO AORAMAL DE QUEDA E VENTILACAO.FORNECIMENTO E INSTALACAO</v>
      </c>
      <c r="D380" s="396" t="str">
        <f aca="false">'PLANILHA ORÇAMENTÁRIA'!E318</f>
        <v>UN</v>
      </c>
      <c r="E380" s="398" t="n">
        <f aca="false">'PLANILHA ORÇAMENTÁRIA'!F318</f>
        <v>15</v>
      </c>
      <c r="F380" s="399" t="e">
        <f aca="false">'planilha orçamentária'!#ref!</f>
        <v>#VALUE!</v>
      </c>
      <c r="G380" s="399" t="n">
        <f aca="false">'PLANILHA ORÇAMENTÁRIA'!H318</f>
        <v>0</v>
      </c>
      <c r="H380" s="400" t="e">
        <f aca="false">'planilha orçamentária'!#ref!</f>
        <v>#VALUE!</v>
      </c>
      <c r="I380" s="399" t="n">
        <f aca="false">'PLANILHA ORÇAMENTÁRIA'!I318</f>
        <v>0</v>
      </c>
      <c r="J380" s="403" t="e">
        <f aca="false">I380/$H$14</f>
        <v>#REF!</v>
      </c>
      <c r="K380" s="404" t="e">
        <f aca="false">K379+J380</f>
        <v>#VALUE!</v>
      </c>
    </row>
    <row r="381" customFormat="false" ht="41.25" hidden="false" customHeight="false" outlineLevel="0" collapsed="false">
      <c r="A381" s="396" t="str">
        <f aca="false">'PLANILHA ORÇAMENTÁRIA'!B371</f>
        <v>18.14</v>
      </c>
      <c r="B381" s="396" t="e">
        <f aca="false">'planilha orçamentária'!#ref!</f>
        <v>#VALUE!</v>
      </c>
      <c r="C381" s="397" t="str">
        <f aca="false">'PLANILHA ORÇAMENTÁRIA'!D371</f>
        <v>CUBA DE LOUCA BRANCA,DE SOBREPOR,OVAL,EXCLUSIVE RABICHO,SIFAO,TORNEIRA E VALVULA DE ESCOAMENTO.FORNECIMENTO</v>
      </c>
      <c r="D381" s="396" t="str">
        <f aca="false">'PLANILHA ORÇAMENTÁRIA'!E371</f>
        <v>UN</v>
      </c>
      <c r="E381" s="398" t="n">
        <f aca="false">'PLANILHA ORÇAMENTÁRIA'!F371</f>
        <v>24</v>
      </c>
      <c r="F381" s="399" t="e">
        <f aca="false">'planilha orçamentária'!#ref!</f>
        <v>#VALUE!</v>
      </c>
      <c r="G381" s="399" t="n">
        <f aca="false">'PLANILHA ORÇAMENTÁRIA'!H371</f>
        <v>0</v>
      </c>
      <c r="H381" s="400" t="e">
        <f aca="false">'planilha orçamentária'!#ref!</f>
        <v>#VALUE!</v>
      </c>
      <c r="I381" s="399" t="n">
        <f aca="false">'PLANILHA ORÇAMENTÁRIA'!I371</f>
        <v>0</v>
      </c>
      <c r="J381" s="403" t="e">
        <f aca="false">I381/$H$14</f>
        <v>#REF!</v>
      </c>
      <c r="K381" s="404" t="e">
        <f aca="false">K380+J381</f>
        <v>#VALUE!</v>
      </c>
    </row>
    <row r="382" customFormat="false" ht="110.25" hidden="false" customHeight="false" outlineLevel="0" collapsed="false">
      <c r="A382" s="396" t="str">
        <f aca="false">'PLANILHA ORÇAMENTÁRIA'!B320</f>
        <v>15.93</v>
      </c>
      <c r="B382" s="396" t="e">
        <f aca="false">'planilha orçamentária'!#ref!</f>
        <v>#VALUE!</v>
      </c>
      <c r="C382" s="397" t="str">
        <f aca="false">'PLANILHA ORÇAMENTÁRIA'!D320</f>
        <v>ABRIGO PARA HIDROMETRO DE 1",NAS DIMENSOES DE (0,90X0,50X0,60)M,EM ALVENARIA DE TIJOLOS FURADOS DE (10X20X20)CM,EM PAREDES DE MEIA VEZ,REVESTIDAS C/ARGAMASSA DE CIMENTO E SAIBRO,TRACO 1:6,C/FUNDO DE CONCRETO E TAMPA DE CONCRETO ARMADO,C/PORTA DE (80X50)CM GRADE CONFECCIONADA EM FERRO CHATO DE 1/2" C/ESPESSURA DE 1/8" E CADEADO DE 30MM,PROJETO Nº2089/EMOP</v>
      </c>
      <c r="D382" s="396" t="str">
        <f aca="false">'PLANILHA ORÇAMENTÁRIA'!E320</f>
        <v>UN</v>
      </c>
      <c r="E382" s="398" t="n">
        <f aca="false">'PLANILHA ORÇAMENTÁRIA'!F320</f>
        <v>3</v>
      </c>
      <c r="F382" s="399" t="e">
        <f aca="false">'planilha orçamentária'!#ref!</f>
        <v>#VALUE!</v>
      </c>
      <c r="G382" s="399" t="n">
        <f aca="false">'PLANILHA ORÇAMENTÁRIA'!H320</f>
        <v>0</v>
      </c>
      <c r="H382" s="400" t="e">
        <f aca="false">'planilha orçamentária'!#ref!</f>
        <v>#VALUE!</v>
      </c>
      <c r="I382" s="399" t="n">
        <f aca="false">'PLANILHA ORÇAMENTÁRIA'!I320</f>
        <v>0</v>
      </c>
      <c r="J382" s="403" t="e">
        <f aca="false">I382/$H$14</f>
        <v>#REF!</v>
      </c>
      <c r="K382" s="404" t="e">
        <f aca="false">K381+J382</f>
        <v>#VALUE!</v>
      </c>
    </row>
    <row r="383" customFormat="false" ht="41.25" hidden="false" customHeight="false" outlineLevel="0" collapsed="false">
      <c r="A383" s="396" t="str">
        <f aca="false">'PLANILHA ORÇAMENTÁRIA'!B369</f>
        <v>18.12</v>
      </c>
      <c r="B383" s="396" t="e">
        <f aca="false">'planilha orçamentária'!#ref!</f>
        <v>#VALUE!</v>
      </c>
      <c r="C383" s="397" t="str">
        <f aca="false">'PLANILHA ORÇAMENTÁRIA'!D369</f>
        <v>BOMBA HIDRAULICA CENTRIFUGA,COM MOTOR ELETRICO,POTENCIA DE 3/4CV,EXCLUSIVE ACESSORIOS.FORNECIMENTO E COLOCACAO</v>
      </c>
      <c r="D383" s="396" t="str">
        <f aca="false">'PLANILHA ORÇAMENTÁRIA'!E369</f>
        <v>UN</v>
      </c>
      <c r="E383" s="398" t="n">
        <f aca="false">'PLANILHA ORÇAMENTÁRIA'!F369</f>
        <v>3</v>
      </c>
      <c r="F383" s="399" t="e">
        <f aca="false">'planilha orçamentária'!#ref!</f>
        <v>#VALUE!</v>
      </c>
      <c r="G383" s="399" t="n">
        <f aca="false">'PLANILHA ORÇAMENTÁRIA'!H369</f>
        <v>0</v>
      </c>
      <c r="H383" s="400" t="e">
        <f aca="false">'planilha orçamentária'!#ref!</f>
        <v>#VALUE!</v>
      </c>
      <c r="I383" s="399" t="n">
        <f aca="false">'PLANILHA ORÇAMENTÁRIA'!I369</f>
        <v>0</v>
      </c>
      <c r="J383" s="403" t="e">
        <f aca="false">I383/$H$14</f>
        <v>#REF!</v>
      </c>
      <c r="K383" s="404" t="e">
        <f aca="false">K382+J383</f>
        <v>#VALUE!</v>
      </c>
    </row>
    <row r="384" customFormat="false" ht="27" hidden="false" customHeight="false" outlineLevel="0" collapsed="false">
      <c r="A384" s="396" t="str">
        <f aca="false">'PLANILHA ORÇAMENTÁRIA'!B200</f>
        <v>14.7</v>
      </c>
      <c r="B384" s="396" t="e">
        <f aca="false">'planilha orçamentária'!#ref!</f>
        <v>#VALUE!</v>
      </c>
      <c r="C384" s="397" t="str">
        <f aca="false">'PLANILHA ORÇAMENTÁRIA'!D200</f>
        <v>VIDRO,FANTASIA,DE 4MM DE ESPESSURA,DO TIPO MARTELADO,ARTICO,OU LIXA.FORNECIMENTO E COLOCACAO</v>
      </c>
      <c r="D384" s="396" t="str">
        <f aca="false">'PLANILHA ORÇAMENTÁRIA'!E200</f>
        <v>M2</v>
      </c>
      <c r="E384" s="398" t="n">
        <f aca="false">'PLANILHA ORÇAMENTÁRIA'!F200</f>
        <v>22</v>
      </c>
      <c r="F384" s="399" t="e">
        <f aca="false">'planilha orçamentária'!#ref!</f>
        <v>#VALUE!</v>
      </c>
      <c r="G384" s="399" t="n">
        <f aca="false">'PLANILHA ORÇAMENTÁRIA'!H200</f>
        <v>0</v>
      </c>
      <c r="H384" s="400" t="e">
        <f aca="false">'planilha orçamentária'!#ref!</f>
        <v>#VALUE!</v>
      </c>
      <c r="I384" s="399" t="n">
        <f aca="false">'PLANILHA ORÇAMENTÁRIA'!I200</f>
        <v>0</v>
      </c>
      <c r="J384" s="403" t="e">
        <f aca="false">I384/$H$14</f>
        <v>#REF!</v>
      </c>
      <c r="K384" s="404" t="e">
        <f aca="false">K383+J384</f>
        <v>#VALUE!</v>
      </c>
    </row>
    <row r="385" customFormat="false" ht="54.75" hidden="false" customHeight="false" outlineLevel="0" collapsed="false">
      <c r="A385" s="396" t="str">
        <f aca="false">'PLANILHA ORÇAMENTÁRIA'!B255</f>
        <v>15.28</v>
      </c>
      <c r="B385" s="396" t="e">
        <f aca="false">'planilha orçamentária'!#ref!</f>
        <v>#VALUE!</v>
      </c>
      <c r="C385" s="397" t="str">
        <f aca="false">'PLANILHA ORÇAMENTÁRIA'!D255</f>
        <v>FIO DE COBRE COM ISOLAMENTO TERMOPLASTICO,ANTICHAMA,COMPREENDENDO:PREPARO,CORTE E ENFIACAO EM ELETRODUTOS,NA BITOLA DE 4MM2,450/750V.FORNECIMENTO E COLOCACAO</v>
      </c>
      <c r="D385" s="396" t="str">
        <f aca="false">'PLANILHA ORÇAMENTÁRIA'!E255</f>
        <v>M</v>
      </c>
      <c r="E385" s="398" t="n">
        <f aca="false">'PLANILHA ORÇAMENTÁRIA'!F255</f>
        <v>2517</v>
      </c>
      <c r="F385" s="399" t="e">
        <f aca="false">'planilha orçamentária'!#ref!</f>
        <v>#VALUE!</v>
      </c>
      <c r="G385" s="399" t="n">
        <f aca="false">'PLANILHA ORÇAMENTÁRIA'!H255</f>
        <v>0</v>
      </c>
      <c r="H385" s="400" t="e">
        <f aca="false">'planilha orçamentária'!#ref!</f>
        <v>#VALUE!</v>
      </c>
      <c r="I385" s="399" t="n">
        <f aca="false">'PLANILHA ORÇAMENTÁRIA'!I255</f>
        <v>0</v>
      </c>
      <c r="J385" s="403" t="e">
        <f aca="false">I385/$H$14</f>
        <v>#REF!</v>
      </c>
      <c r="K385" s="404" t="e">
        <f aca="false">K384+J385</f>
        <v>#VALUE!</v>
      </c>
    </row>
    <row r="386" customFormat="false" ht="41.25" hidden="false" customHeight="false" outlineLevel="0" collapsed="false">
      <c r="A386" s="396" t="str">
        <f aca="false">'PLANILHA ORÇAMENTÁRIA'!B265</f>
        <v>15.38</v>
      </c>
      <c r="B386" s="396" t="e">
        <f aca="false">'planilha orçamentária'!#ref!</f>
        <v>#VALUE!</v>
      </c>
      <c r="C386" s="397" t="str">
        <f aca="false">'PLANILHA ORÇAMENTÁRIA'!D265</f>
        <v>CAIXA DE LIGACAO DE ALUMINIO SILICIO,TIPO CONDULETES,NO FORMATO X,DIAMETRO DE 3/4".FORNECIMENTO E COLOCACAO</v>
      </c>
      <c r="D386" s="396" t="str">
        <f aca="false">'PLANILHA ORÇAMENTÁRIA'!E265</f>
        <v>UN</v>
      </c>
      <c r="E386" s="398" t="n">
        <f aca="false">'PLANILHA ORÇAMENTÁRIA'!F265</f>
        <v>42</v>
      </c>
      <c r="F386" s="399" t="e">
        <f aca="false">'planilha orçamentária'!#ref!</f>
        <v>#VALUE!</v>
      </c>
      <c r="G386" s="399" t="n">
        <f aca="false">'PLANILHA ORÇAMENTÁRIA'!H265</f>
        <v>0</v>
      </c>
      <c r="H386" s="400" t="e">
        <f aca="false">'planilha orçamentária'!#ref!</f>
        <v>#VALUE!</v>
      </c>
      <c r="I386" s="399" t="n">
        <f aca="false">'PLANILHA ORÇAMENTÁRIA'!I265</f>
        <v>0</v>
      </c>
      <c r="J386" s="403" t="e">
        <f aca="false">I386/$H$14</f>
        <v>#REF!</v>
      </c>
      <c r="K386" s="404" t="e">
        <f aca="false">K385+J386</f>
        <v>#VALUE!</v>
      </c>
    </row>
    <row r="387" customFormat="false" ht="54.75" hidden="false" customHeight="false" outlineLevel="0" collapsed="false">
      <c r="A387" s="396" t="str">
        <f aca="false">'PLANILHA ORÇAMENTÁRIA'!B394</f>
        <v>18.37</v>
      </c>
      <c r="B387" s="396" t="e">
        <f aca="false">'planilha orçamentária'!#ref!</f>
        <v>#VALUE!</v>
      </c>
      <c r="C387" s="397" t="str">
        <f aca="false">'PLANILHA ORÇAMENTÁRIA'!D394</f>
        <v>LUMINARIA DECORATIVA,PARA ILUMINACAO PUBLICA E ESTACIONAMENTOS,COM UMA PETALA,PARA LAMPADA LED DE 50W,EQUIPADA COM CELULA FOTOELETRICA,INCLUSIVE LAMPADA.FORNECIMENTO E COLOCACAO</v>
      </c>
      <c r="D387" s="396" t="str">
        <f aca="false">'PLANILHA ORÇAMENTÁRIA'!E394</f>
        <v>UN</v>
      </c>
      <c r="E387" s="398" t="n">
        <f aca="false">'PLANILHA ORÇAMENTÁRIA'!F394</f>
        <v>36</v>
      </c>
      <c r="F387" s="399" t="e">
        <f aca="false">'planilha orçamentária'!#ref!</f>
        <v>#VALUE!</v>
      </c>
      <c r="G387" s="399" t="n">
        <f aca="false">'PLANILHA ORÇAMENTÁRIA'!H394</f>
        <v>0</v>
      </c>
      <c r="H387" s="400" t="e">
        <f aca="false">'planilha orçamentária'!#ref!</f>
        <v>#VALUE!</v>
      </c>
      <c r="I387" s="399" t="n">
        <f aca="false">'PLANILHA ORÇAMENTÁRIA'!I394</f>
        <v>0</v>
      </c>
      <c r="J387" s="403" t="e">
        <f aca="false">I387/$H$14</f>
        <v>#REF!</v>
      </c>
      <c r="K387" s="404" t="e">
        <f aca="false">K386+J387</f>
        <v>#VALUE!</v>
      </c>
    </row>
    <row r="388" customFormat="false" ht="15" hidden="false" customHeight="false" outlineLevel="0" collapsed="false">
      <c r="A388" s="396" t="e">
        <f aca="false">'planilha orçamentária'!#ref!</f>
        <v>#VALUE!</v>
      </c>
      <c r="B388" s="396" t="e">
        <f aca="false">'planilha orçamentária'!#ref!</f>
        <v>#VALUE!</v>
      </c>
      <c r="C388" s="397" t="e">
        <f aca="false">'planilha orçamentária'!#ref!</f>
        <v>#VALUE!</v>
      </c>
      <c r="D388" s="396" t="e">
        <f aca="false">'planilha orçamentária'!#ref!</f>
        <v>#VALUE!</v>
      </c>
      <c r="E388" s="398" t="e">
        <f aca="false">'planilha orçamentária'!#ref!</f>
        <v>#VALUE!</v>
      </c>
      <c r="F388" s="399" t="e">
        <f aca="false">'planilha orçamentária'!#ref!</f>
        <v>#VALUE!</v>
      </c>
      <c r="G388" s="399" t="e">
        <f aca="false">'planilha orçamentária'!#ref!</f>
        <v>#VALUE!</v>
      </c>
      <c r="H388" s="400" t="e">
        <f aca="false">'planilha orçamentária'!#ref!</f>
        <v>#VALUE!</v>
      </c>
      <c r="I388" s="399" t="e">
        <f aca="false">'planilha orçamentária'!#ref!</f>
        <v>#VALUE!</v>
      </c>
      <c r="J388" s="403" t="e">
        <f aca="false">I388/$H$14</f>
        <v>#VALUE!</v>
      </c>
      <c r="K388" s="404" t="e">
        <f aca="false">K387+J388</f>
        <v>#VALUE!</v>
      </c>
    </row>
    <row r="389" customFormat="false" ht="69" hidden="false" customHeight="false" outlineLevel="0" collapsed="false">
      <c r="A389" s="396" t="str">
        <f aca="false">'PLANILHA ORÇAMENTÁRIA'!B26</f>
        <v>1.14</v>
      </c>
      <c r="B389" s="396" t="e">
        <f aca="false">'planilha orçamentária'!#ref!</f>
        <v>#VALUE!</v>
      </c>
      <c r="C389" s="397" t="str">
        <f aca="false">'PLANILHA ORÇAMENTÁRIA'!D26</f>
        <v>PROJETO EXECUTIVO DE INSTALACAO ELETRICA,CONSIDERANDO O PROJETO BASICO EXISTENTE,PARA PREDIOS ESCOLARES E/OU ADMINISTRATIVOS DE 501 ATE 3000M2,APRESENTADO EM AUTOCAD,INCLUSIVE AS LEGALIZACOES PERTINENTES</v>
      </c>
      <c r="D389" s="396" t="str">
        <f aca="false">'PLANILHA ORÇAMENTÁRIA'!E26</f>
        <v>M2</v>
      </c>
      <c r="E389" s="398" t="n">
        <f aca="false">'PLANILHA ORÇAMENTÁRIA'!F26</f>
        <v>1770</v>
      </c>
      <c r="F389" s="399" t="e">
        <f aca="false">'planilha orçamentária'!#ref!</f>
        <v>#VALUE!</v>
      </c>
      <c r="G389" s="399" t="n">
        <f aca="false">'PLANILHA ORÇAMENTÁRIA'!H26</f>
        <v>0</v>
      </c>
      <c r="H389" s="400" t="e">
        <f aca="false">'planilha orçamentária'!#ref!</f>
        <v>#VALUE!</v>
      </c>
      <c r="I389" s="399" t="n">
        <f aca="false">'PLANILHA ORÇAMENTÁRIA'!I26</f>
        <v>0</v>
      </c>
      <c r="J389" s="403" t="e">
        <f aca="false">I389/$H$14</f>
        <v>#REF!</v>
      </c>
      <c r="K389" s="404" t="e">
        <f aca="false">K388+J389</f>
        <v>#VALUE!</v>
      </c>
    </row>
    <row r="390" customFormat="false" ht="27" hidden="false" customHeight="false" outlineLevel="0" collapsed="false">
      <c r="A390" s="396" t="str">
        <f aca="false">'PLANILHA ORÇAMENTÁRIA'!B398</f>
        <v>18.41</v>
      </c>
      <c r="B390" s="396" t="e">
        <f aca="false">'planilha orçamentária'!#ref!</f>
        <v>#VALUE!</v>
      </c>
      <c r="C390" s="397" t="str">
        <f aca="false">'PLANILHA ORÇAMENTÁRIA'!D398</f>
        <v>SIRENE AUDIO VISUAL,PARA SISTEMA DE ALARME CONTRA INCENDIO.FORNECIMENTO E COLOCACAO</v>
      </c>
      <c r="D390" s="396" t="str">
        <f aca="false">'PLANILHA ORÇAMENTÁRIA'!E398</f>
        <v>UN</v>
      </c>
      <c r="E390" s="398" t="n">
        <f aca="false">'PLANILHA ORÇAMENTÁRIA'!F398</f>
        <v>24</v>
      </c>
      <c r="F390" s="399" t="e">
        <f aca="false">'planilha orçamentária'!#ref!</f>
        <v>#VALUE!</v>
      </c>
      <c r="G390" s="399" t="n">
        <f aca="false">'PLANILHA ORÇAMENTÁRIA'!H398</f>
        <v>0</v>
      </c>
      <c r="H390" s="400" t="e">
        <f aca="false">'planilha orçamentária'!#ref!</f>
        <v>#VALUE!</v>
      </c>
      <c r="I390" s="399" t="n">
        <f aca="false">'PLANILHA ORÇAMENTÁRIA'!I398</f>
        <v>0</v>
      </c>
      <c r="J390" s="403" t="e">
        <f aca="false">I390/$H$14</f>
        <v>#REF!</v>
      </c>
      <c r="K390" s="404" t="e">
        <f aca="false">K389+J390</f>
        <v>#VALUE!</v>
      </c>
    </row>
    <row r="391" customFormat="false" ht="15" hidden="false" customHeight="false" outlineLevel="0" collapsed="false">
      <c r="A391" s="396" t="e">
        <f aca="false">'planilha orçamentária'!#ref!</f>
        <v>#VALUE!</v>
      </c>
      <c r="B391" s="396" t="e">
        <f aca="false">'planilha orçamentária'!#ref!</f>
        <v>#VALUE!</v>
      </c>
      <c r="C391" s="397" t="e">
        <f aca="false">'planilha orçamentária'!#ref!</f>
        <v>#VALUE!</v>
      </c>
      <c r="D391" s="396" t="e">
        <f aca="false">'planilha orçamentária'!#ref!</f>
        <v>#VALUE!</v>
      </c>
      <c r="E391" s="398" t="e">
        <f aca="false">'planilha orçamentária'!#ref!</f>
        <v>#VALUE!</v>
      </c>
      <c r="F391" s="399" t="e">
        <f aca="false">'planilha orçamentária'!#ref!</f>
        <v>#VALUE!</v>
      </c>
      <c r="G391" s="399" t="e">
        <f aca="false">'planilha orçamentária'!#ref!</f>
        <v>#VALUE!</v>
      </c>
      <c r="H391" s="400" t="e">
        <f aca="false">'planilha orçamentária'!#ref!</f>
        <v>#VALUE!</v>
      </c>
      <c r="I391" s="399" t="e">
        <f aca="false">'planilha orçamentária'!#ref!</f>
        <v>#VALUE!</v>
      </c>
      <c r="J391" s="403" t="e">
        <f aca="false">I391/$H$14</f>
        <v>#VALUE!</v>
      </c>
      <c r="K391" s="404" t="e">
        <f aca="false">K390+J391</f>
        <v>#VALUE!</v>
      </c>
    </row>
    <row r="392" customFormat="false" ht="41.25" hidden="false" customHeight="false" outlineLevel="0" collapsed="false">
      <c r="A392" s="396" t="str">
        <f aca="false">'PLANILHA ORÇAMENTÁRIA'!B299</f>
        <v>15.72</v>
      </c>
      <c r="B392" s="396" t="e">
        <f aca="false">'planilha orçamentária'!#ref!</f>
        <v>#VALUE!</v>
      </c>
      <c r="C392" s="397" t="str">
        <f aca="false">'PLANILHA ORÇAMENTÁRIA'!D299</f>
        <v>TUBO DE PVC RIGIDO DE 75MM,SOLDAVEL,INCLUSIVE CONEXOES E EMENDAS,EXCLUSIVE ABERTURA E FECHAMENTO DE RASGO.FORNECIMENTO EASSENTAMENTO</v>
      </c>
      <c r="D392" s="396" t="str">
        <f aca="false">'PLANILHA ORÇAMENTÁRIA'!E299</f>
        <v>M</v>
      </c>
      <c r="E392" s="398" t="n">
        <f aca="false">'PLANILHA ORÇAMENTÁRIA'!F299</f>
        <v>24</v>
      </c>
      <c r="F392" s="399" t="e">
        <f aca="false">'planilha orçamentária'!#ref!</f>
        <v>#VALUE!</v>
      </c>
      <c r="G392" s="399" t="n">
        <f aca="false">'PLANILHA ORÇAMENTÁRIA'!H299</f>
        <v>0</v>
      </c>
      <c r="H392" s="400" t="e">
        <f aca="false">'planilha orçamentária'!#ref!</f>
        <v>#VALUE!</v>
      </c>
      <c r="I392" s="399" t="n">
        <f aca="false">'PLANILHA ORÇAMENTÁRIA'!I299</f>
        <v>0</v>
      </c>
      <c r="J392" s="403" t="e">
        <f aca="false">I392/$H$14</f>
        <v>#REF!</v>
      </c>
      <c r="K392" s="404" t="e">
        <f aca="false">K391+J392</f>
        <v>#VALUE!</v>
      </c>
    </row>
    <row r="393" customFormat="false" ht="54.75" hidden="false" customHeight="false" outlineLevel="0" collapsed="false">
      <c r="A393" s="396" t="str">
        <f aca="false">'PLANILHA ORÇAMENTÁRIA'!B336</f>
        <v>16.2</v>
      </c>
      <c r="B393" s="396" t="e">
        <f aca="false">'planilha orçamentária'!#ref!</f>
        <v>#VALUE!</v>
      </c>
      <c r="C393" s="397" t="str">
        <f aca="false">'PLANILHA ORÇAMENTÁRIA'!D336</f>
        <v>COBERTURA EM TELHA CERAMICA PORTUGUESA OU ROMANA,EXCLUSIVE CUMEEIRA E MADEIRAMENTO MEDIDA PELA AREA REAL DE COBERTURA.FORNECIMENTO E COLOCACAO</v>
      </c>
      <c r="D393" s="396" t="str">
        <f aca="false">'PLANILHA ORÇAMENTÁRIA'!E336</f>
        <v>M2</v>
      </c>
      <c r="E393" s="398" t="n">
        <f aca="false">'PLANILHA ORÇAMENTÁRIA'!F336</f>
        <v>2283</v>
      </c>
      <c r="F393" s="399" t="e">
        <f aca="false">'planilha orçamentária'!#ref!</f>
        <v>#VALUE!</v>
      </c>
      <c r="G393" s="399" t="n">
        <f aca="false">'PLANILHA ORÇAMENTÁRIA'!H336</f>
        <v>0</v>
      </c>
      <c r="H393" s="400" t="e">
        <f aca="false">'planilha orçamentária'!#ref!</f>
        <v>#VALUE!</v>
      </c>
      <c r="I393" s="399" t="n">
        <f aca="false">'PLANILHA ORÇAMENTÁRIA'!I336</f>
        <v>0</v>
      </c>
      <c r="J393" s="403" t="e">
        <f aca="false">I393/$H$14</f>
        <v>#REF!</v>
      </c>
      <c r="K393" s="404" t="e">
        <f aca="false">K392+J393</f>
        <v>#VALUE!</v>
      </c>
    </row>
    <row r="394" customFormat="false" ht="41.25" hidden="false" customHeight="false" outlineLevel="0" collapsed="false">
      <c r="A394" s="396" t="str">
        <f aca="false">'PLANILHA ORÇAMENTÁRIA'!B282</f>
        <v>15.55</v>
      </c>
      <c r="B394" s="396" t="e">
        <f aca="false">'planilha orçamentária'!#ref!</f>
        <v>#VALUE!</v>
      </c>
      <c r="C394" s="397" t="str">
        <f aca="false">'PLANILHA ORÇAMENTÁRIA'!D282</f>
        <v>TUBO DE PVC RIGIDO DE 32MM,SOLDAVEL,INCLUSIVE CONEXOES E EMENDAS,EXCLUSIVE ABERTURA E FECHAMENTO DE RASGO.FORNECIMENTO EASSENTAMENTO</v>
      </c>
      <c r="D394" s="396" t="str">
        <f aca="false">'PLANILHA ORÇAMENTÁRIA'!E282</f>
        <v>M</v>
      </c>
      <c r="E394" s="398" t="n">
        <f aca="false">'PLANILHA ORÇAMENTÁRIA'!F282</f>
        <v>50</v>
      </c>
      <c r="F394" s="399" t="e">
        <f aca="false">'planilha orçamentária'!#ref!</f>
        <v>#VALUE!</v>
      </c>
      <c r="G394" s="399" t="n">
        <f aca="false">'PLANILHA ORÇAMENTÁRIA'!H282</f>
        <v>0</v>
      </c>
      <c r="H394" s="400" t="e">
        <f aca="false">'planilha orçamentária'!#ref!</f>
        <v>#VALUE!</v>
      </c>
      <c r="I394" s="399" t="n">
        <f aca="false">'PLANILHA ORÇAMENTÁRIA'!I282</f>
        <v>0</v>
      </c>
      <c r="J394" s="403" t="e">
        <f aca="false">I394/$H$14</f>
        <v>#REF!</v>
      </c>
      <c r="K394" s="404" t="e">
        <f aca="false">K393+J394</f>
        <v>#VALUE!</v>
      </c>
    </row>
    <row r="395" customFormat="false" ht="69" hidden="false" customHeight="false" outlineLevel="0" collapsed="false">
      <c r="A395" s="396" t="str">
        <f aca="false">'PLANILHA ORÇAMENTÁRIA'!B310</f>
        <v>15.83</v>
      </c>
      <c r="B395" s="396" t="e">
        <f aca="false">'planilha orçamentária'!#ref!</f>
        <v>#VALUE!</v>
      </c>
      <c r="C395" s="397" t="str">
        <f aca="false">'PLANILHA ORÇAMENTÁRIA'!D310</f>
        <v>INSTALACAO E ASSENTAMENTO DE PIA COM 2 CUBAS(EXCLUSIVE FORNECIMENTO DO APARELHO),COMPREENDENDO:3,00M DE TUBO DE PVC DE 25MM,3,00M DE TUBO DE PVC DE 50MM, RABICHO E CONEXOES</v>
      </c>
      <c r="D395" s="396" t="str">
        <f aca="false">'PLANILHA ORÇAMENTÁRIA'!E310</f>
        <v>UN</v>
      </c>
      <c r="E395" s="398" t="n">
        <f aca="false">'PLANILHA ORÇAMENTÁRIA'!F310</f>
        <v>8</v>
      </c>
      <c r="F395" s="399" t="e">
        <f aca="false">'planilha orçamentária'!#ref!</f>
        <v>#VALUE!</v>
      </c>
      <c r="G395" s="399" t="n">
        <f aca="false">'PLANILHA ORÇAMENTÁRIA'!H310</f>
        <v>0</v>
      </c>
      <c r="H395" s="400" t="e">
        <f aca="false">'planilha orçamentária'!#ref!</f>
        <v>#VALUE!</v>
      </c>
      <c r="I395" s="399" t="n">
        <f aca="false">'PLANILHA ORÇAMENTÁRIA'!I310</f>
        <v>0</v>
      </c>
      <c r="J395" s="403" t="e">
        <f aca="false">I395/$H$14</f>
        <v>#REF!</v>
      </c>
      <c r="K395" s="404" t="e">
        <f aca="false">K394+J395</f>
        <v>#VALUE!</v>
      </c>
    </row>
    <row r="396" customFormat="false" ht="54.75" hidden="false" customHeight="false" outlineLevel="0" collapsed="false">
      <c r="A396" s="396" t="str">
        <f aca="false">'PLANILHA ORÇAMENTÁRIA'!B142</f>
        <v>9.7</v>
      </c>
      <c r="B396" s="396" t="e">
        <f aca="false">'planilha orçamentária'!#ref!</f>
        <v>#VALUE!</v>
      </c>
      <c r="C396" s="397" t="str">
        <f aca="false">'PLANILHA ORÇAMENTÁRIA'!D142</f>
        <v>PLANTIO DE GRAMA EM PLACAS TIPO ESMERALDA,INCLUSIVE FORNECIMENTO DA GRAMA,EXCLUSIVE TRANSPORTE,PREPARO DO TERRENO E MATERIAL PARA ESTE</v>
      </c>
      <c r="D396" s="396" t="str">
        <f aca="false">'PLANILHA ORÇAMENTÁRIA'!E142</f>
        <v>M2</v>
      </c>
      <c r="E396" s="398" t="n">
        <f aca="false">'PLANILHA ORÇAMENTÁRIA'!F142</f>
        <v>680</v>
      </c>
      <c r="F396" s="399" t="e">
        <f aca="false">'planilha orçamentária'!#ref!</f>
        <v>#VALUE!</v>
      </c>
      <c r="G396" s="399" t="n">
        <f aca="false">'PLANILHA ORÇAMENTÁRIA'!H142</f>
        <v>0</v>
      </c>
      <c r="H396" s="400" t="e">
        <f aca="false">'planilha orçamentária'!#ref!</f>
        <v>#VALUE!</v>
      </c>
      <c r="I396" s="399" t="n">
        <f aca="false">'PLANILHA ORÇAMENTÁRIA'!I142</f>
        <v>0</v>
      </c>
      <c r="J396" s="403" t="e">
        <f aca="false">I396/$H$14</f>
        <v>#REF!</v>
      </c>
      <c r="K396" s="404" t="e">
        <f aca="false">K395+J396</f>
        <v>#VALUE!</v>
      </c>
    </row>
    <row r="397" customFormat="false" ht="27" hidden="false" customHeight="false" outlineLevel="0" collapsed="false">
      <c r="A397" s="396" t="str">
        <f aca="false">'PLANILHA ORÇAMENTÁRIA'!B45</f>
        <v>2.6</v>
      </c>
      <c r="B397" s="396" t="e">
        <f aca="false">'planilha orçamentária'!#ref!</f>
        <v>#VALUE!</v>
      </c>
      <c r="C397" s="397" t="str">
        <f aca="false">'PLANILHA ORÇAMENTÁRIA'!D45</f>
        <v>CARGA E DESCARGA DE CONTAINER,SEGUNDO DESCRICAO DA FAMILIA 02.006</v>
      </c>
      <c r="D397" s="396" t="str">
        <f aca="false">'PLANILHA ORÇAMENTÁRIA'!E45</f>
        <v>UN</v>
      </c>
      <c r="E397" s="398" t="n">
        <f aca="false">'PLANILHA ORÇAMENTÁRIA'!F45</f>
        <v>4</v>
      </c>
      <c r="F397" s="399" t="e">
        <f aca="false">'planilha orçamentária'!#ref!</f>
        <v>#VALUE!</v>
      </c>
      <c r="G397" s="399" t="n">
        <f aca="false">'PLANILHA ORÇAMENTÁRIA'!H45</f>
        <v>0</v>
      </c>
      <c r="H397" s="400" t="e">
        <f aca="false">'planilha orçamentária'!#ref!</f>
        <v>#VALUE!</v>
      </c>
      <c r="I397" s="399" t="n">
        <f aca="false">'PLANILHA ORÇAMENTÁRIA'!I45</f>
        <v>0</v>
      </c>
      <c r="J397" s="403" t="e">
        <f aca="false">I397/$H$14</f>
        <v>#REF!</v>
      </c>
      <c r="K397" s="404" t="e">
        <f aca="false">K396+J397</f>
        <v>#VALUE!</v>
      </c>
    </row>
    <row r="398" customFormat="false" ht="15" hidden="false" customHeight="false" outlineLevel="0" collapsed="false">
      <c r="A398" s="396" t="e">
        <f aca="false">'planilha orçamentária'!#ref!</f>
        <v>#VALUE!</v>
      </c>
      <c r="B398" s="396" t="e">
        <f aca="false">'planilha orçamentária'!#ref!</f>
        <v>#VALUE!</v>
      </c>
      <c r="C398" s="397" t="e">
        <f aca="false">'planilha orçamentária'!#ref!</f>
        <v>#VALUE!</v>
      </c>
      <c r="D398" s="396" t="e">
        <f aca="false">'planilha orçamentária'!#ref!</f>
        <v>#VALUE!</v>
      </c>
      <c r="E398" s="398" t="e">
        <f aca="false">'planilha orçamentária'!#ref!</f>
        <v>#VALUE!</v>
      </c>
      <c r="F398" s="399" t="e">
        <f aca="false">'planilha orçamentária'!#ref!</f>
        <v>#VALUE!</v>
      </c>
      <c r="G398" s="399" t="e">
        <f aca="false">'planilha orçamentária'!#ref!</f>
        <v>#VALUE!</v>
      </c>
      <c r="H398" s="400" t="e">
        <f aca="false">'planilha orçamentária'!#ref!</f>
        <v>#VALUE!</v>
      </c>
      <c r="I398" s="399" t="e">
        <f aca="false">'planilha orçamentária'!#ref!</f>
        <v>#VALUE!</v>
      </c>
      <c r="J398" s="403" t="e">
        <f aca="false">I398/$H$14</f>
        <v>#VALUE!</v>
      </c>
      <c r="K398" s="404" t="e">
        <f aca="false">K397+J398</f>
        <v>#VALUE!</v>
      </c>
    </row>
    <row r="399" customFormat="false" ht="96" hidden="false" customHeight="false" outlineLevel="0" collapsed="false">
      <c r="A399" s="396" t="str">
        <f aca="false">'PLANILHA ORÇAMENTÁRIA'!B321</f>
        <v>15.94</v>
      </c>
      <c r="B399" s="396" t="e">
        <f aca="false">'planilha orçamentária'!#ref!</f>
        <v>#VALUE!</v>
      </c>
      <c r="C399" s="397" t="str">
        <f aca="false">'PLANILHA ORÇAMENTÁRIA'!D321</f>
        <v>ABRIGO PARA BOMBA,NAS DIMENSOES DE (1,20X0,60X0,80)M,EM ALVENARIA DE TIJOLOS FURADOS DE (10X20X20)CM,PAREDES DE MEIA VEZ,RESTIDAS COM ARGAMASSA DE CIMENTO E SAIBRO,NO TRACO 1:6,COMFUNDO DE CONCRETO E TAMPA DE CONCRETO ARMADO,PORTA DE (100X60)CM EM CHAPA DE FERRO Nº16 E CADEADO DE 30MM,CONFORME PROJETO Nº2799/EMOP</v>
      </c>
      <c r="D399" s="396" t="str">
        <f aca="false">'PLANILHA ORÇAMENTÁRIA'!E321</f>
        <v>UN</v>
      </c>
      <c r="E399" s="398" t="n">
        <f aca="false">'PLANILHA ORÇAMENTÁRIA'!F321</f>
        <v>6</v>
      </c>
      <c r="F399" s="399" t="e">
        <f aca="false">'planilha orçamentária'!#ref!</f>
        <v>#VALUE!</v>
      </c>
      <c r="G399" s="399" t="n">
        <f aca="false">'PLANILHA ORÇAMENTÁRIA'!H321</f>
        <v>0</v>
      </c>
      <c r="H399" s="400" t="e">
        <f aca="false">'planilha orçamentária'!#ref!</f>
        <v>#VALUE!</v>
      </c>
      <c r="I399" s="399" t="n">
        <f aca="false">'PLANILHA ORÇAMENTÁRIA'!I321</f>
        <v>0</v>
      </c>
      <c r="J399" s="403" t="e">
        <f aca="false">I399/$H$14</f>
        <v>#REF!</v>
      </c>
      <c r="K399" s="404" t="e">
        <f aca="false">K398+J399</f>
        <v>#VALUE!</v>
      </c>
    </row>
    <row r="400" customFormat="false" ht="15" hidden="false" customHeight="false" outlineLevel="0" collapsed="false">
      <c r="A400" s="396" t="e">
        <f aca="false">'planilha orçamentária'!#ref!</f>
        <v>#VALUE!</v>
      </c>
      <c r="B400" s="396" t="e">
        <f aca="false">'planilha orçamentária'!#ref!</f>
        <v>#VALUE!</v>
      </c>
      <c r="C400" s="397" t="e">
        <f aca="false">'planilha orçamentária'!#ref!</f>
        <v>#VALUE!</v>
      </c>
      <c r="D400" s="396" t="e">
        <f aca="false">'planilha orçamentária'!#ref!</f>
        <v>#VALUE!</v>
      </c>
      <c r="E400" s="398" t="e">
        <f aca="false">'planilha orçamentária'!#ref!</f>
        <v>#VALUE!</v>
      </c>
      <c r="F400" s="399" t="e">
        <f aca="false">'planilha orçamentária'!#ref!</f>
        <v>#VALUE!</v>
      </c>
      <c r="G400" s="399" t="e">
        <f aca="false">'planilha orçamentária'!#ref!</f>
        <v>#VALUE!</v>
      </c>
      <c r="H400" s="400" t="e">
        <f aca="false">'planilha orçamentária'!#ref!</f>
        <v>#VALUE!</v>
      </c>
      <c r="I400" s="399" t="e">
        <f aca="false">'planilha orçamentária'!#ref!</f>
        <v>#VALUE!</v>
      </c>
      <c r="J400" s="403" t="e">
        <f aca="false">I400/$H$14</f>
        <v>#VALUE!</v>
      </c>
      <c r="K400" s="404" t="e">
        <f aca="false">K399+J400</f>
        <v>#VALUE!</v>
      </c>
    </row>
    <row r="401" customFormat="false" ht="69" hidden="false" customHeight="false" outlineLevel="0" collapsed="false">
      <c r="A401" s="396" t="str">
        <f aca="false">'PLANILHA ORÇAMENTÁRIA'!B370</f>
        <v>18.13</v>
      </c>
      <c r="B401" s="396" t="e">
        <f aca="false">'planilha orçamentária'!#ref!</f>
        <v>#VALUE!</v>
      </c>
      <c r="C401" s="397" t="str">
        <f aca="false">'PLANILHA ORÇAMENTÁRIA'!D370</f>
        <v>BANCA DE GRANITO CINZA CORUMBA,COM 2CM DE ESPESSURA,COM ABERTURA PARA 3 CUBAS (EXCLUSIVE ESTAS),SOBRE APOIOS DE ALVENARIA DE MEIA VEZ E VERGA DE CONCRETO,SEM REVESTIMENTO.FORNECIMENTO E COLOCACAO</v>
      </c>
      <c r="D401" s="396" t="str">
        <f aca="false">'PLANILHA ORÇAMENTÁRIA'!E370</f>
        <v>M2</v>
      </c>
      <c r="E401" s="398" t="n">
        <f aca="false">'PLANILHA ORÇAMENTÁRIA'!F370</f>
        <v>2.59</v>
      </c>
      <c r="F401" s="399" t="e">
        <f aca="false">'planilha orçamentária'!#ref!</f>
        <v>#VALUE!</v>
      </c>
      <c r="G401" s="399" t="n">
        <f aca="false">'PLANILHA ORÇAMENTÁRIA'!H370</f>
        <v>0</v>
      </c>
      <c r="H401" s="400" t="e">
        <f aca="false">'planilha orçamentária'!#ref!</f>
        <v>#VALUE!</v>
      </c>
      <c r="I401" s="399" t="n">
        <f aca="false">'PLANILHA ORÇAMENTÁRIA'!I370</f>
        <v>0</v>
      </c>
      <c r="J401" s="403" t="e">
        <f aca="false">I401/$H$14</f>
        <v>#REF!</v>
      </c>
      <c r="K401" s="404" t="e">
        <f aca="false">K400+J401</f>
        <v>#VALUE!</v>
      </c>
    </row>
    <row r="402" customFormat="false" ht="54.75" hidden="false" customHeight="false" outlineLevel="0" collapsed="false">
      <c r="A402" s="396" t="str">
        <f aca="false">'PLANILHA ORÇAMENTÁRIA'!B372</f>
        <v>18.15</v>
      </c>
      <c r="B402" s="396" t="e">
        <f aca="false">'planilha orçamentária'!#ref!</f>
        <v>#VALUE!</v>
      </c>
      <c r="C402" s="397" t="str">
        <f aca="false">'PLANILHA ORÇAMENTÁRIA'!D372</f>
        <v>DUCHINHA MANUAL,COM REGISTRO DE PRESSAO 1/2" CROMADO,RABICHOCROMADO,SUPORTE BRANCO,PISTOLA BRANCA,BUCHAS E PARAFUSOS PARA FIXACAO.FORNECIMENTO</v>
      </c>
      <c r="D402" s="396" t="str">
        <f aca="false">'PLANILHA ORÇAMENTÁRIA'!E372</f>
        <v>UN</v>
      </c>
      <c r="E402" s="398" t="n">
        <f aca="false">'PLANILHA ORÇAMENTÁRIA'!F372</f>
        <v>7</v>
      </c>
      <c r="F402" s="399" t="e">
        <f aca="false">'planilha orçamentária'!#ref!</f>
        <v>#VALUE!</v>
      </c>
      <c r="G402" s="399" t="n">
        <f aca="false">'PLANILHA ORÇAMENTÁRIA'!H372</f>
        <v>0</v>
      </c>
      <c r="H402" s="400" t="e">
        <f aca="false">'planilha orçamentária'!#ref!</f>
        <v>#VALUE!</v>
      </c>
      <c r="I402" s="399" t="n">
        <f aca="false">'PLANILHA ORÇAMENTÁRIA'!I372</f>
        <v>0</v>
      </c>
      <c r="J402" s="403" t="e">
        <f aca="false">I402/$H$14</f>
        <v>#REF!</v>
      </c>
      <c r="K402" s="404" t="e">
        <f aca="false">K401+J402</f>
        <v>#VALUE!</v>
      </c>
    </row>
    <row r="403" customFormat="false" ht="27" hidden="false" customHeight="false" outlineLevel="0" collapsed="false">
      <c r="A403" s="396" t="str">
        <f aca="false">'PLANILHA ORÇAMENTÁRIA'!B266</f>
        <v>15.39</v>
      </c>
      <c r="B403" s="396" t="e">
        <f aca="false">'planilha orçamentária'!#ref!</f>
        <v>#VALUE!</v>
      </c>
      <c r="C403" s="397" t="str">
        <f aca="false">'PLANILHA ORÇAMENTÁRIA'!D266</f>
        <v>CAIXA DE PASSAGEM DE SOBREPOR,EM ACO,COM TAMPA PARAFUSADA,DE40X40CM.FORNECIMENTO E COLOCACAO</v>
      </c>
      <c r="D403" s="396" t="str">
        <f aca="false">'PLANILHA ORÇAMENTÁRIA'!E266</f>
        <v>UN</v>
      </c>
      <c r="E403" s="398" t="n">
        <f aca="false">'PLANILHA ORÇAMENTÁRIA'!F266</f>
        <v>18</v>
      </c>
      <c r="F403" s="399" t="e">
        <f aca="false">'planilha orçamentária'!#ref!</f>
        <v>#VALUE!</v>
      </c>
      <c r="G403" s="399" t="n">
        <f aca="false">'PLANILHA ORÇAMENTÁRIA'!H266</f>
        <v>0</v>
      </c>
      <c r="H403" s="400" t="e">
        <f aca="false">'planilha orçamentária'!#ref!</f>
        <v>#VALUE!</v>
      </c>
      <c r="I403" s="399" t="n">
        <f aca="false">'PLANILHA ORÇAMENTÁRIA'!I266</f>
        <v>0</v>
      </c>
      <c r="J403" s="403" t="e">
        <f aca="false">I403/$H$14</f>
        <v>#REF!</v>
      </c>
      <c r="K403" s="404" t="e">
        <f aca="false">K402+J403</f>
        <v>#VALUE!</v>
      </c>
    </row>
    <row r="404" customFormat="false" ht="27" hidden="false" customHeight="false" outlineLevel="0" collapsed="false">
      <c r="A404" s="396" t="str">
        <f aca="false">'PLANILHA ORÇAMENTÁRIA'!B284</f>
        <v>15.57</v>
      </c>
      <c r="B404" s="396" t="e">
        <f aca="false">'planilha orçamentária'!#ref!</f>
        <v>#VALUE!</v>
      </c>
      <c r="C404" s="397" t="str">
        <f aca="false">'PLANILHA ORÇAMENTÁRIA'!D284</f>
        <v>TUBO DE PVC RIGIDO SOLDAVEL,PARA AGUA FRIA, COM DIAMETRO DE60MM.FORNECIMENTO</v>
      </c>
      <c r="D404" s="396" t="str">
        <f aca="false">'PLANILHA ORÇAMENTÁRIA'!E284</f>
        <v>M</v>
      </c>
      <c r="E404" s="398" t="n">
        <f aca="false">'PLANILHA ORÇAMENTÁRIA'!F284</f>
        <v>15</v>
      </c>
      <c r="F404" s="399" t="e">
        <f aca="false">'planilha orçamentária'!#ref!</f>
        <v>#VALUE!</v>
      </c>
      <c r="G404" s="399" t="n">
        <f aca="false">'PLANILHA ORÇAMENTÁRIA'!H284</f>
        <v>0</v>
      </c>
      <c r="H404" s="400" t="e">
        <f aca="false">'planilha orçamentária'!#ref!</f>
        <v>#VALUE!</v>
      </c>
      <c r="I404" s="399" t="n">
        <f aca="false">'PLANILHA ORÇAMENTÁRIA'!I284</f>
        <v>0</v>
      </c>
      <c r="J404" s="403" t="e">
        <f aca="false">I404/$H$14</f>
        <v>#REF!</v>
      </c>
      <c r="K404" s="404" t="e">
        <f aca="false">K403+J404</f>
        <v>#VALUE!</v>
      </c>
    </row>
    <row r="405" customFormat="false" ht="54.75" hidden="false" customHeight="false" outlineLevel="0" collapsed="false">
      <c r="A405" s="396" t="str">
        <f aca="false">'PLANILHA ORÇAMENTÁRIA'!B29</f>
        <v>1.17</v>
      </c>
      <c r="B405" s="396" t="e">
        <f aca="false">'planilha orçamentária'!#ref!</f>
        <v>#VALUE!</v>
      </c>
      <c r="C405" s="397" t="str">
        <f aca="false">'PLANILHA ORÇAMENTÁRIA'!D29</f>
        <v>PROJETO EXECUTIVO DE INSTALACAO DE SEGURANCA(CFTV E SONORIZACAO),CONSIDERANDO PROJETO BASICO EXISTENTE,DE 501 ATE 3000M2,APRESENTADO EM AUTOCAD,INCLUSIVE AS LEGALIZACOES PERTINENTES</v>
      </c>
      <c r="D405" s="396" t="str">
        <f aca="false">'PLANILHA ORÇAMENTÁRIA'!E29</f>
        <v>M2</v>
      </c>
      <c r="E405" s="398" t="n">
        <f aca="false">'PLANILHA ORÇAMENTÁRIA'!F29</f>
        <v>1770</v>
      </c>
      <c r="F405" s="399" t="e">
        <f aca="false">'planilha orçamentária'!#ref!</f>
        <v>#VALUE!</v>
      </c>
      <c r="G405" s="399" t="n">
        <f aca="false">'PLANILHA ORÇAMENTÁRIA'!H29</f>
        <v>0</v>
      </c>
      <c r="H405" s="400" t="e">
        <f aca="false">'planilha orçamentária'!#ref!</f>
        <v>#VALUE!</v>
      </c>
      <c r="I405" s="399" t="n">
        <f aca="false">'PLANILHA ORÇAMENTÁRIA'!I29</f>
        <v>0</v>
      </c>
      <c r="J405" s="403" t="e">
        <f aca="false">I405/$H$14</f>
        <v>#REF!</v>
      </c>
      <c r="K405" s="404" t="e">
        <f aca="false">K404+J405</f>
        <v>#VALUE!</v>
      </c>
    </row>
    <row r="406" customFormat="false" ht="15" hidden="false" customHeight="false" outlineLevel="0" collapsed="false">
      <c r="A406" s="396" t="e">
        <f aca="false">'planilha orçamentária'!#ref!</f>
        <v>#VALUE!</v>
      </c>
      <c r="B406" s="396" t="e">
        <f aca="false">'planilha orçamentária'!#ref!</f>
        <v>#VALUE!</v>
      </c>
      <c r="C406" s="397" t="e">
        <f aca="false">'planilha orçamentária'!#ref!</f>
        <v>#VALUE!</v>
      </c>
      <c r="D406" s="396" t="e">
        <f aca="false">'planilha orçamentária'!#ref!</f>
        <v>#VALUE!</v>
      </c>
      <c r="E406" s="398" t="e">
        <f aca="false">'planilha orçamentária'!#ref!</f>
        <v>#VALUE!</v>
      </c>
      <c r="F406" s="399" t="e">
        <f aca="false">'planilha orçamentária'!#ref!</f>
        <v>#VALUE!</v>
      </c>
      <c r="G406" s="399" t="e">
        <f aca="false">'planilha orçamentária'!#ref!</f>
        <v>#VALUE!</v>
      </c>
      <c r="H406" s="400" t="e">
        <f aca="false">'planilha orçamentária'!#ref!</f>
        <v>#VALUE!</v>
      </c>
      <c r="I406" s="399" t="e">
        <f aca="false">'planilha orçamentária'!#ref!</f>
        <v>#VALUE!</v>
      </c>
      <c r="J406" s="403" t="e">
        <f aca="false">I406/$H$14</f>
        <v>#VALUE!</v>
      </c>
      <c r="K406" s="404" t="e">
        <f aca="false">K405+J406</f>
        <v>#VALUE!</v>
      </c>
    </row>
    <row r="407" customFormat="false" ht="15" hidden="false" customHeight="false" outlineLevel="0" collapsed="false">
      <c r="A407" s="396" t="e">
        <f aca="false">'planilha orçamentária'!#ref!</f>
        <v>#VALUE!</v>
      </c>
      <c r="B407" s="396" t="e">
        <f aca="false">'planilha orçamentária'!#ref!</f>
        <v>#VALUE!</v>
      </c>
      <c r="C407" s="397" t="e">
        <f aca="false">'planilha orçamentária'!#ref!</f>
        <v>#VALUE!</v>
      </c>
      <c r="D407" s="396" t="e">
        <f aca="false">'planilha orçamentária'!#ref!</f>
        <v>#VALUE!</v>
      </c>
      <c r="E407" s="398" t="e">
        <f aca="false">'planilha orçamentária'!#ref!</f>
        <v>#VALUE!</v>
      </c>
      <c r="F407" s="399" t="e">
        <f aca="false">'planilha orçamentária'!#ref!</f>
        <v>#VALUE!</v>
      </c>
      <c r="G407" s="399" t="e">
        <f aca="false">'planilha orçamentária'!#ref!</f>
        <v>#VALUE!</v>
      </c>
      <c r="H407" s="400" t="e">
        <f aca="false">'planilha orçamentária'!#ref!</f>
        <v>#VALUE!</v>
      </c>
      <c r="I407" s="399" t="e">
        <f aca="false">'planilha orçamentária'!#ref!</f>
        <v>#VALUE!</v>
      </c>
      <c r="J407" s="403" t="e">
        <f aca="false">I407/$H$14</f>
        <v>#VALUE!</v>
      </c>
      <c r="K407" s="404" t="e">
        <f aca="false">K406+J407</f>
        <v>#VALUE!</v>
      </c>
    </row>
    <row r="408" customFormat="false" ht="96" hidden="false" customHeight="false" outlineLevel="0" collapsed="false">
      <c r="A408" s="396" t="str">
        <f aca="false">'PLANILHA ORÇAMENTÁRIA'!B231</f>
        <v>15.4</v>
      </c>
      <c r="B408" s="396" t="e">
        <f aca="false">'planilha orçamentária'!#ref!</f>
        <v>#VALUE!</v>
      </c>
      <c r="C408" s="397" t="str">
        <f aca="false">'PLANILHA ORÇAMENTÁRIA'!D231</f>
        <v>INSTALACAO E ASSENTAMENTO DE AR CONDICIONADO TIPO SPLIT DE 24000 BTU'S,COM 1 CONDENSADOR E 2 EVAPORADORES,(VIDE FORNECIMENTO DO APARELHO NA FAMILIA 18.030)INCLUSIVE ACESSORIOS DE FIXACAO,EXCLUSIVE ALIMENTACAO ELETRICA E INTERLIGACAO AO CONDENSADOR/EVAPORADOR (VIDE ITEM 15.005.0255)</v>
      </c>
      <c r="D408" s="396" t="str">
        <f aca="false">'PLANILHA ORÇAMENTÁRIA'!E231</f>
        <v>UN</v>
      </c>
      <c r="E408" s="398" t="n">
        <f aca="false">'PLANILHA ORÇAMENTÁRIA'!F231</f>
        <v>2</v>
      </c>
      <c r="F408" s="399" t="e">
        <f aca="false">'planilha orçamentária'!#ref!</f>
        <v>#VALUE!</v>
      </c>
      <c r="G408" s="399" t="n">
        <f aca="false">'PLANILHA ORÇAMENTÁRIA'!H231</f>
        <v>0</v>
      </c>
      <c r="H408" s="400" t="e">
        <f aca="false">'planilha orçamentária'!#ref!</f>
        <v>#VALUE!</v>
      </c>
      <c r="I408" s="399" t="n">
        <f aca="false">'PLANILHA ORÇAMENTÁRIA'!I231</f>
        <v>0</v>
      </c>
      <c r="J408" s="403" t="e">
        <f aca="false">I408/$H$14</f>
        <v>#REF!</v>
      </c>
      <c r="K408" s="404" t="e">
        <f aca="false">K407+J408</f>
        <v>#VALUE!</v>
      </c>
    </row>
    <row r="409" customFormat="false" ht="15" hidden="false" customHeight="false" outlineLevel="0" collapsed="false">
      <c r="A409" s="396" t="e">
        <f aca="false">'planilha orçamentária'!#ref!</f>
        <v>#VALUE!</v>
      </c>
      <c r="B409" s="396" t="e">
        <f aca="false">'planilha orçamentária'!#ref!</f>
        <v>#VALUE!</v>
      </c>
      <c r="C409" s="397" t="e">
        <f aca="false">'planilha orçamentária'!#ref!</f>
        <v>#VALUE!</v>
      </c>
      <c r="D409" s="396" t="e">
        <f aca="false">'planilha orçamentária'!#ref!</f>
        <v>#VALUE!</v>
      </c>
      <c r="E409" s="398" t="e">
        <f aca="false">'planilha orçamentária'!#ref!</f>
        <v>#VALUE!</v>
      </c>
      <c r="F409" s="399" t="e">
        <f aca="false">'planilha orçamentária'!#ref!</f>
        <v>#VALUE!</v>
      </c>
      <c r="G409" s="399" t="e">
        <f aca="false">'planilha orçamentária'!#ref!</f>
        <v>#VALUE!</v>
      </c>
      <c r="H409" s="400" t="e">
        <f aca="false">'planilha orçamentária'!#ref!</f>
        <v>#VALUE!</v>
      </c>
      <c r="I409" s="399" t="e">
        <f aca="false">'planilha orçamentária'!#ref!</f>
        <v>#VALUE!</v>
      </c>
      <c r="J409" s="403" t="e">
        <f aca="false">I409/$H$14</f>
        <v>#VALUE!</v>
      </c>
      <c r="K409" s="404" t="e">
        <f aca="false">K408+J409</f>
        <v>#VALUE!</v>
      </c>
    </row>
    <row r="410" customFormat="false" ht="54.75" hidden="false" customHeight="false" outlineLevel="0" collapsed="false">
      <c r="A410" s="396" t="str">
        <f aca="false">'PLANILHA ORÇAMENTÁRIA'!B49</f>
        <v>2.10</v>
      </c>
      <c r="B410" s="396" t="e">
        <f aca="false">'planilha orçamentária'!#ref!</f>
        <v>#VALUE!</v>
      </c>
      <c r="C410" s="397" t="str">
        <f aca="false">'PLANILHA ORÇAMENTÁRIA'!D49</f>
        <v>PLACA DE SINALIZACAO PREVENTIVA PARA OBRA NA VIA PUBLICA,DEACORDO COM A RESOLUCAO DA PREFEITURA-RJ, COMPREENDENDO FORNECIMENTO E PINTURA DA PLACA E DOS SUPORTES DE MADEIRA.FORNECIMENTO E COLOCACAO</v>
      </c>
      <c r="D410" s="396" t="str">
        <f aca="false">'PLANILHA ORÇAMENTÁRIA'!E49</f>
        <v>UN</v>
      </c>
      <c r="E410" s="398" t="n">
        <f aca="false">'PLANILHA ORÇAMENTÁRIA'!F49</f>
        <v>12</v>
      </c>
      <c r="F410" s="399" t="e">
        <f aca="false">'planilha orçamentária'!#ref!</f>
        <v>#VALUE!</v>
      </c>
      <c r="G410" s="399" t="n">
        <f aca="false">'PLANILHA ORÇAMENTÁRIA'!H49</f>
        <v>0</v>
      </c>
      <c r="H410" s="400" t="e">
        <f aca="false">'planilha orçamentária'!#ref!</f>
        <v>#VALUE!</v>
      </c>
      <c r="I410" s="399" t="n">
        <f aca="false">'PLANILHA ORÇAMENTÁRIA'!I49</f>
        <v>0</v>
      </c>
      <c r="J410" s="403" t="e">
        <f aca="false">I410/$H$14</f>
        <v>#REF!</v>
      </c>
      <c r="K410" s="404" t="e">
        <f aca="false">K409+J410</f>
        <v>#VALUE!</v>
      </c>
    </row>
    <row r="411" customFormat="false" ht="69" hidden="false" customHeight="false" outlineLevel="0" collapsed="false">
      <c r="A411" s="396" t="str">
        <f aca="false">'PLANILHA ORÇAMENTÁRIA'!B68</f>
        <v>4.5</v>
      </c>
      <c r="B411" s="396" t="e">
        <f aca="false">'planilha orçamentária'!#ref!</f>
        <v>#VALUE!</v>
      </c>
      <c r="C411" s="397" t="str">
        <f aca="false">'PLANILHA ORÇAMENTÁRIA'!D68</f>
        <v>Disposição final de materiais e resíduos de obras em locais de operação e disposição final apropriados, autorizados e/ou licenciados pelos órgãos de licenciamento e de controle ambiental, medida por tonelada transportada, sendo comprovada conforme legislação pertinente. (desonerado)</v>
      </c>
      <c r="D411" s="396" t="str">
        <f aca="false">'PLANILHA ORÇAMENTÁRIA'!E68</f>
        <v>T</v>
      </c>
      <c r="E411" s="398" t="n">
        <f aca="false">'PLANILHA ORÇAMENTÁRIA'!F68</f>
        <v>11118</v>
      </c>
      <c r="F411" s="399" t="e">
        <f aca="false">'planilha orçamentária'!#ref!</f>
        <v>#VALUE!</v>
      </c>
      <c r="G411" s="399" t="n">
        <f aca="false">'PLANILHA ORÇAMENTÁRIA'!H68</f>
        <v>0</v>
      </c>
      <c r="H411" s="400" t="e">
        <f aca="false">'planilha orçamentária'!#ref!</f>
        <v>#VALUE!</v>
      </c>
      <c r="I411" s="399" t="n">
        <f aca="false">'PLANILHA ORÇAMENTÁRIA'!I68</f>
        <v>0</v>
      </c>
      <c r="J411" s="403" t="e">
        <f aca="false">I411/$H$14</f>
        <v>#REF!</v>
      </c>
      <c r="K411" s="404" t="e">
        <f aca="false">K410+J411</f>
        <v>#VALUE!</v>
      </c>
    </row>
    <row r="412" customFormat="false" ht="15" hidden="false" customHeight="false" outlineLevel="0" collapsed="false">
      <c r="A412" s="396" t="e">
        <f aca="false">'planilha orçamentária'!#ref!</f>
        <v>#VALUE!</v>
      </c>
      <c r="B412" s="396" t="e">
        <f aca="false">'planilha orçamentária'!#ref!</f>
        <v>#VALUE!</v>
      </c>
      <c r="C412" s="397" t="e">
        <f aca="false">'planilha orçamentária'!#ref!</f>
        <v>#VALUE!</v>
      </c>
      <c r="D412" s="396" t="e">
        <f aca="false">'planilha orçamentária'!#ref!</f>
        <v>#VALUE!</v>
      </c>
      <c r="E412" s="398" t="e">
        <f aca="false">'planilha orçamentária'!#ref!</f>
        <v>#VALUE!</v>
      </c>
      <c r="F412" s="399" t="e">
        <f aca="false">'planilha orçamentária'!#ref!</f>
        <v>#VALUE!</v>
      </c>
      <c r="G412" s="399" t="e">
        <f aca="false">'planilha orçamentária'!#ref!</f>
        <v>#VALUE!</v>
      </c>
      <c r="H412" s="400" t="e">
        <f aca="false">'planilha orçamentária'!#ref!</f>
        <v>#VALUE!</v>
      </c>
      <c r="I412" s="399" t="e">
        <f aca="false">'planilha orçamentária'!#ref!</f>
        <v>#VALUE!</v>
      </c>
      <c r="J412" s="403" t="e">
        <f aca="false">I412/$H$14</f>
        <v>#VALUE!</v>
      </c>
      <c r="K412" s="404" t="e">
        <f aca="false">K411+J412</f>
        <v>#VALUE!</v>
      </c>
    </row>
    <row r="413" customFormat="false" ht="15" hidden="false" customHeight="false" outlineLevel="0" collapsed="false">
      <c r="A413" s="396" t="e">
        <f aca="false">'planilha orçamentária'!#ref!</f>
        <v>#VALUE!</v>
      </c>
      <c r="B413" s="396" t="e">
        <f aca="false">'planilha orçamentária'!#ref!</f>
        <v>#VALUE!</v>
      </c>
      <c r="C413" s="397" t="e">
        <f aca="false">'planilha orçamentária'!#ref!</f>
        <v>#VALUE!</v>
      </c>
      <c r="D413" s="396" t="e">
        <f aca="false">'planilha orçamentária'!#ref!</f>
        <v>#VALUE!</v>
      </c>
      <c r="E413" s="398" t="e">
        <f aca="false">'planilha orçamentária'!#ref!</f>
        <v>#VALUE!</v>
      </c>
      <c r="F413" s="399" t="e">
        <f aca="false">'planilha orçamentária'!#ref!</f>
        <v>#VALUE!</v>
      </c>
      <c r="G413" s="399" t="e">
        <f aca="false">'planilha orçamentária'!#ref!</f>
        <v>#VALUE!</v>
      </c>
      <c r="H413" s="400" t="e">
        <f aca="false">'planilha orçamentária'!#ref!</f>
        <v>#VALUE!</v>
      </c>
      <c r="I413" s="399" t="e">
        <f aca="false">'planilha orçamentária'!#ref!</f>
        <v>#VALUE!</v>
      </c>
      <c r="J413" s="403" t="e">
        <f aca="false">I413/$H$14</f>
        <v>#VALUE!</v>
      </c>
      <c r="K413" s="404" t="e">
        <f aca="false">K412+J413</f>
        <v>#VALUE!</v>
      </c>
    </row>
    <row r="414" customFormat="false" ht="54.75" hidden="false" customHeight="false" outlineLevel="0" collapsed="false">
      <c r="A414" s="396" t="str">
        <f aca="false">'PLANILHA ORÇAMENTÁRIA'!B308</f>
        <v>15.81</v>
      </c>
      <c r="B414" s="396" t="e">
        <f aca="false">'planilha orçamentária'!#ref!</f>
        <v>#VALUE!</v>
      </c>
      <c r="C414" s="397" t="str">
        <f aca="false">'PLANILHA ORÇAMENTÁRIA'!D308</f>
        <v>INSTALACAO E ASSENTAMENTO DE DUCHINHA MANUAL PARA BANHEIRO(EXCLUSIVE FORNECIMENTO DO APARELHO),COMPREENDENDO:3,00M DE TUBO DE PVC DE 25MM E CONEXOES</v>
      </c>
      <c r="D414" s="396" t="str">
        <f aca="false">'PLANILHA ORÇAMENTÁRIA'!E308</f>
        <v>UN</v>
      </c>
      <c r="E414" s="398" t="n">
        <f aca="false">'PLANILHA ORÇAMENTÁRIA'!F308</f>
        <v>8</v>
      </c>
      <c r="F414" s="399" t="e">
        <f aca="false">'planilha orçamentária'!#ref!</f>
        <v>#VALUE!</v>
      </c>
      <c r="G414" s="399" t="n">
        <f aca="false">'PLANILHA ORÇAMENTÁRIA'!H308</f>
        <v>0</v>
      </c>
      <c r="H414" s="400" t="e">
        <f aca="false">'planilha orçamentária'!#ref!</f>
        <v>#VALUE!</v>
      </c>
      <c r="I414" s="399" t="n">
        <f aca="false">'PLANILHA ORÇAMENTÁRIA'!I308</f>
        <v>0</v>
      </c>
      <c r="J414" s="403" t="e">
        <f aca="false">I414/$H$14</f>
        <v>#REF!</v>
      </c>
      <c r="K414" s="404" t="e">
        <f aca="false">K413+J414</f>
        <v>#VALUE!</v>
      </c>
    </row>
    <row r="415" customFormat="false" ht="15" hidden="false" customHeight="false" outlineLevel="0" collapsed="false">
      <c r="A415" s="396" t="e">
        <f aca="false">'planilha orçamentária'!#ref!</f>
        <v>#VALUE!</v>
      </c>
      <c r="B415" s="396" t="e">
        <f aca="false">'planilha orçamentária'!#ref!</f>
        <v>#VALUE!</v>
      </c>
      <c r="C415" s="397" t="e">
        <f aca="false">'planilha orçamentária'!#ref!</f>
        <v>#VALUE!</v>
      </c>
      <c r="D415" s="396" t="e">
        <f aca="false">'planilha orçamentária'!#ref!</f>
        <v>#VALUE!</v>
      </c>
      <c r="E415" s="398" t="e">
        <f aca="false">'planilha orçamentária'!#ref!</f>
        <v>#VALUE!</v>
      </c>
      <c r="F415" s="399" t="e">
        <f aca="false">'planilha orçamentária'!#ref!</f>
        <v>#VALUE!</v>
      </c>
      <c r="G415" s="399" t="e">
        <f aca="false">'planilha orçamentária'!#ref!</f>
        <v>#VALUE!</v>
      </c>
      <c r="H415" s="400" t="e">
        <f aca="false">'planilha orçamentária'!#ref!</f>
        <v>#VALUE!</v>
      </c>
      <c r="I415" s="399" t="e">
        <f aca="false">'planilha orçamentária'!#ref!</f>
        <v>#VALUE!</v>
      </c>
      <c r="J415" s="403" t="e">
        <f aca="false">I415/$H$14</f>
        <v>#VALUE!</v>
      </c>
      <c r="K415" s="404" t="e">
        <f aca="false">K414+J415</f>
        <v>#VALUE!</v>
      </c>
    </row>
    <row r="416" customFormat="false" ht="41.25" hidden="false" customHeight="false" outlineLevel="0" collapsed="false">
      <c r="A416" s="396" t="str">
        <f aca="false">'PLANILHA ORÇAMENTÁRIA'!B367</f>
        <v>18.10</v>
      </c>
      <c r="B416" s="396" t="e">
        <f aca="false">'planilha orçamentária'!#ref!</f>
        <v>#VALUE!</v>
      </c>
      <c r="C416" s="397" t="str">
        <f aca="false">'PLANILHA ORÇAMENTÁRIA'!D367</f>
        <v>ASSENTO ESPECIAL PARA VASO SANITARIO PARA PESSOAS COM NECESSIDADES ESPECIFICAS.FORNECIMENTO E COLOCACAO</v>
      </c>
      <c r="D416" s="396" t="str">
        <f aca="false">'PLANILHA ORÇAMENTÁRIA'!E367</f>
        <v>UN</v>
      </c>
      <c r="E416" s="398" t="n">
        <f aca="false">'PLANILHA ORÇAMENTÁRIA'!F367</f>
        <v>7</v>
      </c>
      <c r="F416" s="399" t="e">
        <f aca="false">'planilha orçamentária'!#ref!</f>
        <v>#VALUE!</v>
      </c>
      <c r="G416" s="399" t="n">
        <f aca="false">'PLANILHA ORÇAMENTÁRIA'!H367</f>
        <v>0</v>
      </c>
      <c r="H416" s="400" t="e">
        <f aca="false">'planilha orçamentária'!#ref!</f>
        <v>#VALUE!</v>
      </c>
      <c r="I416" s="399" t="n">
        <f aca="false">'PLANILHA ORÇAMENTÁRIA'!I367</f>
        <v>0</v>
      </c>
      <c r="J416" s="403" t="e">
        <f aca="false">I416/$H$14</f>
        <v>#REF!</v>
      </c>
      <c r="K416" s="404" t="e">
        <f aca="false">K415+J416</f>
        <v>#VALUE!</v>
      </c>
    </row>
    <row r="417" customFormat="false" ht="69" hidden="false" customHeight="false" outlineLevel="0" collapsed="false">
      <c r="A417" s="396" t="str">
        <f aca="false">'PLANILHA ORÇAMENTÁRIA'!B309</f>
        <v>15.82</v>
      </c>
      <c r="B417" s="396" t="e">
        <f aca="false">'planilha orçamentária'!#ref!</f>
        <v>#VALUE!</v>
      </c>
      <c r="C417" s="397" t="str">
        <f aca="false">'PLANILHA ORÇAMENTÁRIA'!D309</f>
        <v>INSTALACAO E ASSENTAMENTO DE PIA COM 1 CUBA(EXCLUSIVE FORNECIMENTO DO APARELHO),COMPREENDENDO:3,00M DE TUBO DE PVC DE 25MM,3,00M DE TUBO DE PVC DE 50MM,RABICHO E CONEXOES</v>
      </c>
      <c r="D417" s="396" t="str">
        <f aca="false">'PLANILHA ORÇAMENTÁRIA'!E309</f>
        <v>UN</v>
      </c>
      <c r="E417" s="398" t="n">
        <f aca="false">'PLANILHA ORÇAMENTÁRIA'!F309</f>
        <v>11</v>
      </c>
      <c r="F417" s="399" t="e">
        <f aca="false">'planilha orçamentária'!#ref!</f>
        <v>#VALUE!</v>
      </c>
      <c r="G417" s="399" t="n">
        <f aca="false">'PLANILHA ORÇAMENTÁRIA'!H309</f>
        <v>0</v>
      </c>
      <c r="H417" s="400" t="e">
        <f aca="false">'planilha orçamentária'!#ref!</f>
        <v>#VALUE!</v>
      </c>
      <c r="I417" s="399" t="n">
        <f aca="false">'PLANILHA ORÇAMENTÁRIA'!I309</f>
        <v>0</v>
      </c>
      <c r="J417" s="403" t="e">
        <f aca="false">I417/$H$14</f>
        <v>#REF!</v>
      </c>
      <c r="K417" s="404" t="e">
        <f aca="false">K416+J417</f>
        <v>#VALUE!</v>
      </c>
    </row>
    <row r="418" customFormat="false" ht="15" hidden="false" customHeight="false" outlineLevel="0" collapsed="false">
      <c r="A418" s="396" t="e">
        <f aca="false">'planilha orçamentária'!#ref!</f>
        <v>#VALUE!</v>
      </c>
      <c r="B418" s="396" t="e">
        <f aca="false">'planilha orçamentária'!#ref!</f>
        <v>#VALUE!</v>
      </c>
      <c r="C418" s="397" t="e">
        <f aca="false">'planilha orçamentária'!#ref!</f>
        <v>#VALUE!</v>
      </c>
      <c r="D418" s="396" t="e">
        <f aca="false">'planilha orçamentária'!#ref!</f>
        <v>#VALUE!</v>
      </c>
      <c r="E418" s="398" t="e">
        <f aca="false">'planilha orçamentária'!#ref!</f>
        <v>#VALUE!</v>
      </c>
      <c r="F418" s="399" t="e">
        <f aca="false">'planilha orçamentária'!#ref!</f>
        <v>#VALUE!</v>
      </c>
      <c r="G418" s="399" t="e">
        <f aca="false">'planilha orçamentária'!#ref!</f>
        <v>#VALUE!</v>
      </c>
      <c r="H418" s="400" t="e">
        <f aca="false">'planilha orçamentária'!#ref!</f>
        <v>#VALUE!</v>
      </c>
      <c r="I418" s="399" t="e">
        <f aca="false">'planilha orçamentária'!#ref!</f>
        <v>#VALUE!</v>
      </c>
      <c r="J418" s="403" t="e">
        <f aca="false">I418/$H$14</f>
        <v>#VALUE!</v>
      </c>
      <c r="K418" s="404" t="e">
        <f aca="false">K417+J418</f>
        <v>#VALUE!</v>
      </c>
    </row>
    <row r="419" customFormat="false" ht="15" hidden="false" customHeight="false" outlineLevel="0" collapsed="false">
      <c r="A419" s="396" t="e">
        <f aca="false">'planilha orçamentária'!#ref!</f>
        <v>#VALUE!</v>
      </c>
      <c r="B419" s="396" t="e">
        <f aca="false">'planilha orçamentária'!#ref!</f>
        <v>#VALUE!</v>
      </c>
      <c r="C419" s="397" t="e">
        <f aca="false">'planilha orçamentária'!#ref!</f>
        <v>#VALUE!</v>
      </c>
      <c r="D419" s="396" t="e">
        <f aca="false">'planilha orçamentária'!#ref!</f>
        <v>#VALUE!</v>
      </c>
      <c r="E419" s="398" t="e">
        <f aca="false">'planilha orçamentária'!#ref!</f>
        <v>#VALUE!</v>
      </c>
      <c r="F419" s="399" t="e">
        <f aca="false">'planilha orçamentária'!#ref!</f>
        <v>#VALUE!</v>
      </c>
      <c r="G419" s="399" t="e">
        <f aca="false">'planilha orçamentária'!#ref!</f>
        <v>#VALUE!</v>
      </c>
      <c r="H419" s="400" t="e">
        <f aca="false">'planilha orçamentária'!#ref!</f>
        <v>#VALUE!</v>
      </c>
      <c r="I419" s="399" t="e">
        <f aca="false">'planilha orçamentária'!#ref!</f>
        <v>#VALUE!</v>
      </c>
      <c r="J419" s="403" t="e">
        <f aca="false">I419/$H$14</f>
        <v>#VALUE!</v>
      </c>
      <c r="K419" s="404" t="e">
        <f aca="false">K418+J419</f>
        <v>#VALUE!</v>
      </c>
    </row>
    <row r="420" customFormat="false" ht="41.25" hidden="false" customHeight="false" outlineLevel="0" collapsed="false">
      <c r="A420" s="396" t="str">
        <f aca="false">'PLANILHA ORÇAMENTÁRIA'!B260</f>
        <v>15.33</v>
      </c>
      <c r="B420" s="396" t="e">
        <f aca="false">'planilha orçamentária'!#ref!</f>
        <v>#VALUE!</v>
      </c>
      <c r="C420" s="397" t="str">
        <f aca="false">'PLANILHA ORÇAMENTÁRIA'!D260</f>
        <v>CAIXA DE LIGACAO DE ALUMINIO SILICIO,TIPO CONDULETES,NO FORMATO LL,DIAMETRO DE 3/4".FORNECIMENTO E COLOCACAO</v>
      </c>
      <c r="D420" s="396" t="str">
        <f aca="false">'PLANILHA ORÇAMENTÁRIA'!E260</f>
        <v>UN</v>
      </c>
      <c r="E420" s="398" t="n">
        <f aca="false">'PLANILHA ORÇAMENTÁRIA'!F260</f>
        <v>36</v>
      </c>
      <c r="F420" s="399" t="e">
        <f aca="false">'planilha orçamentária'!#ref!</f>
        <v>#VALUE!</v>
      </c>
      <c r="G420" s="399" t="n">
        <f aca="false">'PLANILHA ORÇAMENTÁRIA'!H260</f>
        <v>0</v>
      </c>
      <c r="H420" s="400" t="e">
        <f aca="false">'planilha orçamentária'!#ref!</f>
        <v>#VALUE!</v>
      </c>
      <c r="I420" s="399" t="n">
        <f aca="false">'PLANILHA ORÇAMENTÁRIA'!I260</f>
        <v>0</v>
      </c>
      <c r="J420" s="403" t="e">
        <f aca="false">I420/$H$14</f>
        <v>#REF!</v>
      </c>
      <c r="K420" s="404" t="e">
        <f aca="false">K419+J420</f>
        <v>#VALUE!</v>
      </c>
    </row>
    <row r="421" customFormat="false" ht="15" hidden="false" customHeight="false" outlineLevel="0" collapsed="false">
      <c r="A421" s="396" t="e">
        <f aca="false">'planilha orçamentária'!#ref!</f>
        <v>#VALUE!</v>
      </c>
      <c r="B421" s="396" t="e">
        <f aca="false">'planilha orçamentária'!#ref!</f>
        <v>#VALUE!</v>
      </c>
      <c r="C421" s="397" t="e">
        <f aca="false">'planilha orçamentária'!#ref!</f>
        <v>#VALUE!</v>
      </c>
      <c r="D421" s="396" t="e">
        <f aca="false">'planilha orçamentária'!#ref!</f>
        <v>#VALUE!</v>
      </c>
      <c r="E421" s="398" t="e">
        <f aca="false">'planilha orçamentária'!#ref!</f>
        <v>#VALUE!</v>
      </c>
      <c r="F421" s="399" t="e">
        <f aca="false">'planilha orçamentária'!#ref!</f>
        <v>#VALUE!</v>
      </c>
      <c r="G421" s="399" t="e">
        <f aca="false">'planilha orçamentária'!#ref!</f>
        <v>#VALUE!</v>
      </c>
      <c r="H421" s="400" t="e">
        <f aca="false">'planilha orçamentária'!#ref!</f>
        <v>#VALUE!</v>
      </c>
      <c r="I421" s="399" t="e">
        <f aca="false">'planilha orçamentária'!#ref!</f>
        <v>#VALUE!</v>
      </c>
      <c r="J421" s="403" t="e">
        <f aca="false">I421/$H$14</f>
        <v>#VALUE!</v>
      </c>
      <c r="K421" s="404" t="e">
        <f aca="false">K420+J421</f>
        <v>#VALUE!</v>
      </c>
    </row>
    <row r="422" customFormat="false" ht="96" hidden="false" customHeight="false" outlineLevel="0" collapsed="false">
      <c r="A422" s="396" t="str">
        <f aca="false">'PLANILHA ORÇAMENTÁRIA'!B229</f>
        <v>15.2</v>
      </c>
      <c r="B422" s="396" t="e">
        <f aca="false">'planilha orçamentária'!#ref!</f>
        <v>#VALUE!</v>
      </c>
      <c r="C422" s="397" t="str">
        <f aca="false">'PLANILHA ORÇAMENTÁRIA'!D229</f>
        <v>INSTALACAO E ASSENTAMENTO DE AR CONDICIONADO TIPO SPLIT DE 12000 BTU'S,COM 1 CONDENSADOR E 1 EVAPORADOR,(VIDE FORNECIMENTO DO APARELHO NA FAMILIA 18.030)INCLUSIVE ACESSORIOS DE FIXACAO,EXCLUSIVE ALIMENTACAO ELETRICA E INTERLIGACAO AO CONDENSADOR/EVAPORADOR (VIDE ITEM 15.005.0255)</v>
      </c>
      <c r="D422" s="396" t="str">
        <f aca="false">'PLANILHA ORÇAMENTÁRIA'!E229</f>
        <v>UN</v>
      </c>
      <c r="E422" s="398" t="n">
        <f aca="false">'PLANILHA ORÇAMENTÁRIA'!F229</f>
        <v>23</v>
      </c>
      <c r="F422" s="399" t="e">
        <f aca="false">'planilha orçamentária'!#ref!</f>
        <v>#VALUE!</v>
      </c>
      <c r="G422" s="399" t="n">
        <f aca="false">'PLANILHA ORÇAMENTÁRIA'!H229</f>
        <v>0</v>
      </c>
      <c r="H422" s="400" t="e">
        <f aca="false">'planilha orçamentária'!#ref!</f>
        <v>#VALUE!</v>
      </c>
      <c r="I422" s="399" t="n">
        <f aca="false">'PLANILHA ORÇAMENTÁRIA'!I229</f>
        <v>0</v>
      </c>
      <c r="J422" s="403" t="e">
        <f aca="false">I422/$H$14</f>
        <v>#REF!</v>
      </c>
      <c r="K422" s="404" t="e">
        <f aca="false">K421+J422</f>
        <v>#VALUE!</v>
      </c>
    </row>
    <row r="423" customFormat="false" ht="15" hidden="false" customHeight="false" outlineLevel="0" collapsed="false">
      <c r="A423" s="396" t="e">
        <f aca="false">'planilha orçamentária'!#ref!</f>
        <v>#VALUE!</v>
      </c>
      <c r="B423" s="396" t="e">
        <f aca="false">'planilha orçamentária'!#ref!</f>
        <v>#VALUE!</v>
      </c>
      <c r="C423" s="397" t="e">
        <f aca="false">'planilha orçamentária'!#ref!</f>
        <v>#VALUE!</v>
      </c>
      <c r="D423" s="396" t="e">
        <f aca="false">'planilha orçamentária'!#ref!</f>
        <v>#VALUE!</v>
      </c>
      <c r="E423" s="398" t="e">
        <f aca="false">'planilha orçamentária'!#ref!</f>
        <v>#VALUE!</v>
      </c>
      <c r="F423" s="399" t="e">
        <f aca="false">'planilha orçamentária'!#ref!</f>
        <v>#VALUE!</v>
      </c>
      <c r="G423" s="399" t="e">
        <f aca="false">'planilha orçamentária'!#ref!</f>
        <v>#VALUE!</v>
      </c>
      <c r="H423" s="400" t="e">
        <f aca="false">'planilha orçamentária'!#ref!</f>
        <v>#VALUE!</v>
      </c>
      <c r="I423" s="399" t="e">
        <f aca="false">'planilha orçamentária'!#ref!</f>
        <v>#VALUE!</v>
      </c>
      <c r="J423" s="403" t="e">
        <f aca="false">I423/$H$14</f>
        <v>#VALUE!</v>
      </c>
      <c r="K423" s="404" t="e">
        <f aca="false">K422+J423</f>
        <v>#VALUE!</v>
      </c>
    </row>
    <row r="424" customFormat="false" ht="15" hidden="false" customHeight="false" outlineLevel="0" collapsed="false">
      <c r="A424" s="396" t="str">
        <f aca="false">'PLANILHA ORÇAMENTÁRIA'!B322</f>
        <v>15.95</v>
      </c>
      <c r="B424" s="396" t="e">
        <f aca="false">'planilha orçamentária'!#ref!</f>
        <v>#VALUE!</v>
      </c>
      <c r="C424" s="397" t="str">
        <f aca="false">'PLANILHA ORÇAMENTÁRIA'!D322</f>
        <v>HIDROMETRO COM DIAMETRO DE 1".FORNECIMENTO</v>
      </c>
      <c r="D424" s="396" t="str">
        <f aca="false">'PLANILHA ORÇAMENTÁRIA'!E322</f>
        <v>UN</v>
      </c>
      <c r="E424" s="398" t="n">
        <f aca="false">'PLANILHA ORÇAMENTÁRIA'!F322</f>
        <v>3</v>
      </c>
      <c r="F424" s="399" t="e">
        <f aca="false">'planilha orçamentária'!#ref!</f>
        <v>#VALUE!</v>
      </c>
      <c r="G424" s="399" t="n">
        <f aca="false">'PLANILHA ORÇAMENTÁRIA'!H322</f>
        <v>0</v>
      </c>
      <c r="H424" s="400" t="e">
        <f aca="false">'planilha orçamentária'!#ref!</f>
        <v>#VALUE!</v>
      </c>
      <c r="I424" s="399" t="n">
        <f aca="false">'PLANILHA ORÇAMENTÁRIA'!I322</f>
        <v>0</v>
      </c>
      <c r="J424" s="403" t="e">
        <f aca="false">I424/$H$14</f>
        <v>#REF!</v>
      </c>
      <c r="K424" s="404" t="e">
        <f aca="false">K423+J424</f>
        <v>#VALUE!</v>
      </c>
    </row>
    <row r="425" customFormat="false" ht="41.25" hidden="false" customHeight="false" outlineLevel="0" collapsed="false">
      <c r="A425" s="396" t="str">
        <f aca="false">'PLANILHA ORÇAMENTÁRIA'!B264</f>
        <v>15.37</v>
      </c>
      <c r="B425" s="396" t="e">
        <f aca="false">'planilha orçamentária'!#ref!</f>
        <v>#VALUE!</v>
      </c>
      <c r="C425" s="397" t="str">
        <f aca="false">'PLANILHA ORÇAMENTÁRIA'!D264</f>
        <v>CAIXA DE LIGACAO DE ALUMINIO SILICIO,TIPO CONDULETES,NO FORMATO T,DIAMETRO DE 1".FORNECIMENTO E COLOCACAO</v>
      </c>
      <c r="D425" s="396" t="str">
        <f aca="false">'PLANILHA ORÇAMENTÁRIA'!E264</f>
        <v>UN</v>
      </c>
      <c r="E425" s="398" t="n">
        <f aca="false">'PLANILHA ORÇAMENTÁRIA'!F264</f>
        <v>30</v>
      </c>
      <c r="F425" s="399" t="e">
        <f aca="false">'planilha orçamentária'!#ref!</f>
        <v>#VALUE!</v>
      </c>
      <c r="G425" s="399" t="n">
        <f aca="false">'PLANILHA ORÇAMENTÁRIA'!H264</f>
        <v>0</v>
      </c>
      <c r="H425" s="400" t="e">
        <f aca="false">'planilha orçamentária'!#ref!</f>
        <v>#VALUE!</v>
      </c>
      <c r="I425" s="399" t="n">
        <f aca="false">'PLANILHA ORÇAMENTÁRIA'!I264</f>
        <v>0</v>
      </c>
      <c r="J425" s="403" t="e">
        <f aca="false">I425/$H$14</f>
        <v>#REF!</v>
      </c>
      <c r="K425" s="404" t="e">
        <f aca="false">K424+J425</f>
        <v>#VALUE!</v>
      </c>
    </row>
    <row r="426" customFormat="false" ht="15" hidden="false" customHeight="false" outlineLevel="0" collapsed="false">
      <c r="A426" s="396" t="e">
        <f aca="false">'planilha orçamentária'!#ref!</f>
        <v>#VALUE!</v>
      </c>
      <c r="B426" s="396" t="e">
        <f aca="false">'planilha orçamentária'!#ref!</f>
        <v>#VALUE!</v>
      </c>
      <c r="C426" s="397" t="e">
        <f aca="false">'planilha orçamentária'!#ref!</f>
        <v>#VALUE!</v>
      </c>
      <c r="D426" s="396" t="e">
        <f aca="false">'planilha orçamentária'!#ref!</f>
        <v>#VALUE!</v>
      </c>
      <c r="E426" s="398" t="e">
        <f aca="false">'planilha orçamentária'!#ref!</f>
        <v>#VALUE!</v>
      </c>
      <c r="F426" s="399" t="e">
        <f aca="false">'planilha orçamentária'!#ref!</f>
        <v>#VALUE!</v>
      </c>
      <c r="G426" s="399" t="e">
        <f aca="false">'planilha orçamentária'!#ref!</f>
        <v>#VALUE!</v>
      </c>
      <c r="H426" s="400" t="e">
        <f aca="false">'planilha orçamentária'!#ref!</f>
        <v>#VALUE!</v>
      </c>
      <c r="I426" s="399" t="e">
        <f aca="false">'planilha orçamentária'!#ref!</f>
        <v>#VALUE!</v>
      </c>
      <c r="J426" s="403" t="e">
        <f aca="false">I426/$H$14</f>
        <v>#VALUE!</v>
      </c>
      <c r="K426" s="404" t="e">
        <f aca="false">K425+J426</f>
        <v>#VALUE!</v>
      </c>
    </row>
    <row r="427" customFormat="false" ht="27" hidden="false" customHeight="false" outlineLevel="0" collapsed="false">
      <c r="A427" s="396" t="str">
        <f aca="false">'PLANILHA ORÇAMENTÁRIA'!B293</f>
        <v>15.66</v>
      </c>
      <c r="B427" s="396" t="e">
        <f aca="false">'planilha orçamentária'!#ref!</f>
        <v>#VALUE!</v>
      </c>
      <c r="C427" s="397" t="str">
        <f aca="false">'PLANILHA ORÇAMENTÁRIA'!D293</f>
        <v>TOMADA TIPO RJ45,DE SOBREPOR,COMPLETA,PARA LOGICA.FORNECIMENTO E COLOCACAO</v>
      </c>
      <c r="D427" s="396" t="str">
        <f aca="false">'PLANILHA ORÇAMENTÁRIA'!E293</f>
        <v>UN</v>
      </c>
      <c r="E427" s="398" t="n">
        <f aca="false">'PLANILHA ORÇAMENTÁRIA'!F293</f>
        <v>172</v>
      </c>
      <c r="F427" s="399" t="e">
        <f aca="false">'planilha orçamentária'!#ref!</f>
        <v>#VALUE!</v>
      </c>
      <c r="G427" s="399" t="n">
        <f aca="false">'PLANILHA ORÇAMENTÁRIA'!H293</f>
        <v>0</v>
      </c>
      <c r="H427" s="400" t="e">
        <f aca="false">'planilha orçamentária'!#ref!</f>
        <v>#VALUE!</v>
      </c>
      <c r="I427" s="399" t="n">
        <f aca="false">'PLANILHA ORÇAMENTÁRIA'!I293</f>
        <v>0</v>
      </c>
      <c r="J427" s="403" t="e">
        <f aca="false">I427/$H$14</f>
        <v>#REF!</v>
      </c>
      <c r="K427" s="404" t="e">
        <f aca="false">K426+J427</f>
        <v>#VALUE!</v>
      </c>
    </row>
    <row r="428" customFormat="false" ht="82.5" hidden="false" customHeight="false" outlineLevel="0" collapsed="false">
      <c r="A428" s="396" t="str">
        <f aca="false">'PLANILHA ORÇAMENTÁRIA'!B66</f>
        <v>4.3</v>
      </c>
      <c r="B428" s="396" t="e">
        <f aca="false">'planilha orçamentária'!#ref!</f>
        <v>#VALUE!</v>
      </c>
      <c r="C428" s="397" t="str">
        <f aca="false">'PLANILHA ORÇAMENTÁRIA'!D66</f>
        <v>TRANSPORTE DE CARGA DE QUALQUER NATUREZA,EXCLUSIVE AS DESPESAS DE CARGA E DESCARGA,TANTO DE ESPERA DO CAMINHAO COMO DO SERVENTE OU EQUIPAMENTO AUXILIAR,A VELOCIDADE MEDIA DE 40KM/H,EM CAMINHAO TRUCADO DE CARROCERIA FIXA A OLEO DIESEL,COM CAPACIDADE UTIL DE 12T</v>
      </c>
      <c r="D428" s="396" t="str">
        <f aca="false">'PLANILHA ORÇAMENTÁRIA'!E66</f>
        <v>T X KM</v>
      </c>
      <c r="E428" s="398" t="n">
        <f aca="false">'PLANILHA ORÇAMENTÁRIA'!F66</f>
        <v>266832</v>
      </c>
      <c r="F428" s="399" t="e">
        <f aca="false">'planilha orçamentária'!#ref!</f>
        <v>#VALUE!</v>
      </c>
      <c r="G428" s="399" t="n">
        <f aca="false">'PLANILHA ORÇAMENTÁRIA'!H66</f>
        <v>0</v>
      </c>
      <c r="H428" s="400" t="e">
        <f aca="false">'planilha orçamentária'!#ref!</f>
        <v>#VALUE!</v>
      </c>
      <c r="I428" s="399" t="n">
        <f aca="false">'PLANILHA ORÇAMENTÁRIA'!I66</f>
        <v>0</v>
      </c>
      <c r="J428" s="403" t="e">
        <f aca="false">I428/$H$14</f>
        <v>#REF!</v>
      </c>
      <c r="K428" s="404" t="e">
        <f aca="false">K427+J428</f>
        <v>#VALUE!</v>
      </c>
    </row>
    <row r="429" customFormat="false" ht="27" hidden="false" customHeight="false" outlineLevel="0" collapsed="false">
      <c r="A429" s="396" t="str">
        <f aca="false">'PLANILHA ORÇAMENTÁRIA'!B92</f>
        <v>5.20</v>
      </c>
      <c r="B429" s="396" t="e">
        <f aca="false">'planilha orçamentária'!#ref!</f>
        <v>#VALUE!</v>
      </c>
      <c r="C429" s="397" t="str">
        <f aca="false">'PLANILHA ORÇAMENTÁRIA'!D92</f>
        <v>LIMPEZA DE PAREDES REVESTIDAS DE CERAMICAS OU AZULEJOS</v>
      </c>
      <c r="D429" s="396" t="str">
        <f aca="false">'PLANILHA ORÇAMENTÁRIA'!E92</f>
        <v>M2</v>
      </c>
      <c r="E429" s="398" t="n">
        <f aca="false">'PLANILHA ORÇAMENTÁRIA'!F92</f>
        <v>618.65</v>
      </c>
      <c r="F429" s="399" t="e">
        <f aca="false">'planilha orçamentária'!#ref!</f>
        <v>#VALUE!</v>
      </c>
      <c r="G429" s="399" t="n">
        <f aca="false">'PLANILHA ORÇAMENTÁRIA'!H92</f>
        <v>0</v>
      </c>
      <c r="H429" s="400" t="e">
        <f aca="false">'planilha orçamentária'!#ref!</f>
        <v>#VALUE!</v>
      </c>
      <c r="I429" s="399" t="n">
        <f aca="false">'PLANILHA ORÇAMENTÁRIA'!I92</f>
        <v>0</v>
      </c>
      <c r="J429" s="403" t="e">
        <f aca="false">I429/$H$14</f>
        <v>#REF!</v>
      </c>
      <c r="K429" s="404" t="e">
        <f aca="false">K428+J429</f>
        <v>#VALUE!</v>
      </c>
    </row>
    <row r="430" customFormat="false" ht="54.75" hidden="false" customHeight="false" outlineLevel="0" collapsed="false">
      <c r="A430" s="396" t="str">
        <f aca="false">'PLANILHA ORÇAMENTÁRIA'!B328</f>
        <v>15.101</v>
      </c>
      <c r="B430" s="396" t="e">
        <f aca="false">'planilha orçamentária'!#ref!</f>
        <v>#VALUE!</v>
      </c>
      <c r="C430" s="397" t="str">
        <f aca="false">'PLANILHA ORÇAMENTÁRIA'!D328</f>
        <v>CONECTOR FABRICADO EM BRONZE PARA ATERRAMENTO,PARA FIXACAO DE UM OU DOIS CONDUTORES A SUPERFICIE PLANA,PARA CABOS COM BITOLAS DE 6 A 35MM2.FORNECIMENTO E COLOCACAO</v>
      </c>
      <c r="D430" s="396" t="str">
        <f aca="false">'PLANILHA ORÇAMENTÁRIA'!E328</f>
        <v>UN</v>
      </c>
      <c r="E430" s="398" t="n">
        <f aca="false">'PLANILHA ORÇAMENTÁRIA'!F328</f>
        <v>38</v>
      </c>
      <c r="F430" s="399" t="e">
        <f aca="false">'planilha orçamentária'!#ref!</f>
        <v>#VALUE!</v>
      </c>
      <c r="G430" s="399" t="n">
        <f aca="false">'PLANILHA ORÇAMENTÁRIA'!H328</f>
        <v>0</v>
      </c>
      <c r="H430" s="400" t="e">
        <f aca="false">'planilha orçamentária'!#ref!</f>
        <v>#VALUE!</v>
      </c>
      <c r="I430" s="399" t="n">
        <f aca="false">'PLANILHA ORÇAMENTÁRIA'!I328</f>
        <v>0</v>
      </c>
      <c r="J430" s="403" t="e">
        <f aca="false">I430/$H$14</f>
        <v>#REF!</v>
      </c>
      <c r="K430" s="404" t="e">
        <f aca="false">K429+J430</f>
        <v>#VALUE!</v>
      </c>
    </row>
    <row r="431" customFormat="false" ht="27" hidden="false" customHeight="false" outlineLevel="0" collapsed="false">
      <c r="A431" s="396" t="str">
        <f aca="false">'PLANILHA ORÇAMENTÁRIA'!B295</f>
        <v>15.68</v>
      </c>
      <c r="B431" s="396" t="e">
        <f aca="false">'planilha orçamentária'!#ref!</f>
        <v>#VALUE!</v>
      </c>
      <c r="C431" s="397" t="str">
        <f aca="false">'PLANILHA ORÇAMENTÁRIA'!D295</f>
        <v>TUBO PARA VENTILACAO EM PVC DE 100MM.INCLUSIVE CONEXOES.FORNECIMENTO E ASSENTAMENTO</v>
      </c>
      <c r="D431" s="396" t="str">
        <f aca="false">'PLANILHA ORÇAMENTÁRIA'!E295</f>
        <v>M</v>
      </c>
      <c r="E431" s="398" t="n">
        <f aca="false">'PLANILHA ORÇAMENTÁRIA'!F295</f>
        <v>54</v>
      </c>
      <c r="F431" s="399" t="e">
        <f aca="false">'planilha orçamentária'!#ref!</f>
        <v>#VALUE!</v>
      </c>
      <c r="G431" s="399" t="n">
        <f aca="false">'PLANILHA ORÇAMENTÁRIA'!H295</f>
        <v>0</v>
      </c>
      <c r="H431" s="400" t="e">
        <f aca="false">'planilha orçamentária'!#ref!</f>
        <v>#VALUE!</v>
      </c>
      <c r="I431" s="399" t="n">
        <f aca="false">'PLANILHA ORÇAMENTÁRIA'!I295</f>
        <v>0</v>
      </c>
      <c r="J431" s="403" t="e">
        <f aca="false">I431/$H$14</f>
        <v>#REF!</v>
      </c>
      <c r="K431" s="404" t="e">
        <f aca="false">K430+J431</f>
        <v>#VALUE!</v>
      </c>
    </row>
    <row r="432" customFormat="false" ht="82.5" hidden="false" customHeight="false" outlineLevel="0" collapsed="false">
      <c r="A432" s="396" t="str">
        <f aca="false">'PLANILHA ORÇAMENTÁRIA'!B303</f>
        <v>15.76</v>
      </c>
      <c r="B432" s="396" t="e">
        <f aca="false">'planilha orçamentária'!#ref!</f>
        <v>#VALUE!</v>
      </c>
      <c r="C432" s="397" t="str">
        <f aca="false">'PLANILHA ORÇAMENTÁRIA'!D303</f>
        <v>RALO SIFONADO DE PVC RIGIDO (100X100)X50MM,EM PAVIMENTO ELEVADO,COM TAMPA CEGA,COM 1 ENTRADA DE 40MM E SAIDA DE 50MM,COMPREENDENDO:2,00M DE TUBO DE PVC DE 50MM SOLDAVEL,1,00M DE TUBO DE PVC DE 40MM E SUA LIGACAO AO RAMAL DE QUEDA E VENTILACAO.FORNECIMENTO E INSTALACAO</v>
      </c>
      <c r="D432" s="396" t="str">
        <f aca="false">'PLANILHA ORÇAMENTÁRIA'!E303</f>
        <v>UN</v>
      </c>
      <c r="E432" s="398" t="n">
        <f aca="false">'PLANILHA ORÇAMENTÁRIA'!F303</f>
        <v>8</v>
      </c>
      <c r="F432" s="399" t="e">
        <f aca="false">'planilha orçamentária'!#ref!</f>
        <v>#VALUE!</v>
      </c>
      <c r="G432" s="399" t="n">
        <f aca="false">'PLANILHA ORÇAMENTÁRIA'!H303</f>
        <v>0</v>
      </c>
      <c r="H432" s="400" t="e">
        <f aca="false">'planilha orçamentária'!#ref!</f>
        <v>#VALUE!</v>
      </c>
      <c r="I432" s="399" t="n">
        <f aca="false">'PLANILHA ORÇAMENTÁRIA'!I303</f>
        <v>0</v>
      </c>
      <c r="J432" s="403" t="e">
        <f aca="false">I432/$H$14</f>
        <v>#REF!</v>
      </c>
      <c r="K432" s="404" t="e">
        <f aca="false">K431+J432</f>
        <v>#VALUE!</v>
      </c>
    </row>
    <row r="433" customFormat="false" ht="15" hidden="false" customHeight="false" outlineLevel="0" collapsed="false">
      <c r="A433" s="396" t="e">
        <f aca="false">'planilha orçamentária'!#ref!</f>
        <v>#VALUE!</v>
      </c>
      <c r="B433" s="396" t="e">
        <f aca="false">'planilha orçamentária'!#ref!</f>
        <v>#VALUE!</v>
      </c>
      <c r="C433" s="397" t="e">
        <f aca="false">'planilha orçamentária'!#ref!</f>
        <v>#VALUE!</v>
      </c>
      <c r="D433" s="396" t="e">
        <f aca="false">'planilha orçamentária'!#ref!</f>
        <v>#VALUE!</v>
      </c>
      <c r="E433" s="398" t="e">
        <f aca="false">'planilha orçamentária'!#ref!</f>
        <v>#VALUE!</v>
      </c>
      <c r="F433" s="399" t="e">
        <f aca="false">'planilha orçamentária'!#ref!</f>
        <v>#VALUE!</v>
      </c>
      <c r="G433" s="399" t="e">
        <f aca="false">'planilha orçamentária'!#ref!</f>
        <v>#VALUE!</v>
      </c>
      <c r="H433" s="400" t="e">
        <f aca="false">'planilha orçamentária'!#ref!</f>
        <v>#VALUE!</v>
      </c>
      <c r="I433" s="399" t="e">
        <f aca="false">'planilha orçamentária'!#ref!</f>
        <v>#VALUE!</v>
      </c>
      <c r="J433" s="403" t="e">
        <f aca="false">I433/$H$14</f>
        <v>#VALUE!</v>
      </c>
      <c r="K433" s="404" t="e">
        <f aca="false">K432+J433</f>
        <v>#VALUE!</v>
      </c>
    </row>
    <row r="434" customFormat="false" ht="96" hidden="false" customHeight="false" outlineLevel="0" collapsed="false">
      <c r="A434" s="396" t="str">
        <f aca="false">'PLANILHA ORÇAMENTÁRIA'!B230</f>
        <v>15.3</v>
      </c>
      <c r="B434" s="396" t="e">
        <f aca="false">'planilha orçamentária'!#ref!</f>
        <v>#VALUE!</v>
      </c>
      <c r="C434" s="397" t="str">
        <f aca="false">'PLANILHA ORÇAMENTÁRIA'!D230</f>
        <v>INSTALACAO E ASSENTAMENTO DE AR CONDICIONADO TIPO SPLIT DE 18000 BTU'S,COM 1 CONDENSADOR E 1 EVAPORADOR,(VIDE FORNECIMENTO DO APARELHO NA FAMILIA 18.030)INCLUSIVE ACESSORIOS DE FIXACAO,EXCLUSIVE ALIMENTACAO ELETRICA E INTERLIGACAO AO CONDENSAOR/EVAPORADOR (VIDE ITEM 15.005.0255)</v>
      </c>
      <c r="D434" s="396" t="str">
        <f aca="false">'PLANILHA ORÇAMENTÁRIA'!E230</f>
        <v>UN</v>
      </c>
      <c r="E434" s="398" t="n">
        <f aca="false">'PLANILHA ORÇAMENTÁRIA'!F230</f>
        <v>4</v>
      </c>
      <c r="F434" s="399" t="e">
        <f aca="false">'planilha orçamentária'!#ref!</f>
        <v>#VALUE!</v>
      </c>
      <c r="G434" s="399" t="n">
        <f aca="false">'PLANILHA ORÇAMENTÁRIA'!H230</f>
        <v>0</v>
      </c>
      <c r="H434" s="400" t="e">
        <f aca="false">'planilha orçamentária'!#ref!</f>
        <v>#VALUE!</v>
      </c>
      <c r="I434" s="399" t="n">
        <f aca="false">'PLANILHA ORÇAMENTÁRIA'!I230</f>
        <v>0</v>
      </c>
      <c r="J434" s="403" t="e">
        <f aca="false">I434/$H$14</f>
        <v>#REF!</v>
      </c>
      <c r="K434" s="404" t="e">
        <f aca="false">K433+J434</f>
        <v>#VALUE!</v>
      </c>
    </row>
    <row r="435" customFormat="false" ht="41.25" hidden="false" customHeight="false" outlineLevel="0" collapsed="false">
      <c r="A435" s="396" t="str">
        <f aca="false">'PLANILHA ORÇAMENTÁRIA'!B262</f>
        <v>15.35</v>
      </c>
      <c r="B435" s="396" t="e">
        <f aca="false">'planilha orçamentária'!#ref!</f>
        <v>#VALUE!</v>
      </c>
      <c r="C435" s="397" t="str">
        <f aca="false">'PLANILHA ORÇAMENTÁRIA'!D262</f>
        <v>CAIXA DE LIGACAO DE ALUMINIO SILICIO,TIPO CONDULETES,NO FORMATO LB,DIAMETRO DE 3/4".FORNECIMENTO E COLOCACAO</v>
      </c>
      <c r="D435" s="396" t="str">
        <f aca="false">'PLANILHA ORÇAMENTÁRIA'!E262</f>
        <v>UN</v>
      </c>
      <c r="E435" s="398" t="n">
        <f aca="false">'PLANILHA ORÇAMENTÁRIA'!F262</f>
        <v>24</v>
      </c>
      <c r="F435" s="399" t="e">
        <f aca="false">'planilha orçamentária'!#ref!</f>
        <v>#VALUE!</v>
      </c>
      <c r="G435" s="399" t="n">
        <f aca="false">'PLANILHA ORÇAMENTÁRIA'!H262</f>
        <v>0</v>
      </c>
      <c r="H435" s="400" t="e">
        <f aca="false">'planilha orçamentária'!#ref!</f>
        <v>#VALUE!</v>
      </c>
      <c r="I435" s="399" t="n">
        <f aca="false">'PLANILHA ORÇAMENTÁRIA'!I262</f>
        <v>0</v>
      </c>
      <c r="J435" s="403" t="e">
        <f aca="false">I435/$H$14</f>
        <v>#REF!</v>
      </c>
      <c r="K435" s="404" t="e">
        <f aca="false">K434+J435</f>
        <v>#VALUE!</v>
      </c>
    </row>
    <row r="436" customFormat="false" ht="69" hidden="false" customHeight="false" outlineLevel="0" collapsed="false">
      <c r="A436" s="396" t="str">
        <f aca="false">'PLANILHA ORÇAMENTÁRIA'!B302</f>
        <v>15.75</v>
      </c>
      <c r="B436" s="396" t="e">
        <f aca="false">'planilha orçamentária'!#ref!</f>
        <v>#VALUE!</v>
      </c>
      <c r="C436" s="397" t="str">
        <f aca="false">'PLANILHA ORÇAMENTÁRIA'!D302</f>
        <v>RALO SIFONADO PVC RIGIDO (150X185)X75MM,EM PAVIMENTO TERREO,COM SAIDA DE 75MM,GRELHA REDONDA E PORTA-GRELHA,COMPREENDENDO:3,00M DE TUBO DE PVC DE 75MM E SUA LIGACAO AO RAMAL DE VENTILACAO.FORNECIMENTO E INSTALACAO</v>
      </c>
      <c r="D436" s="396" t="str">
        <f aca="false">'PLANILHA ORÇAMENTÁRIA'!E302</f>
        <v>UN</v>
      </c>
      <c r="E436" s="398" t="n">
        <f aca="false">'PLANILHA ORÇAMENTÁRIA'!F302</f>
        <v>19</v>
      </c>
      <c r="F436" s="399" t="e">
        <f aca="false">'planilha orçamentária'!#ref!</f>
        <v>#VALUE!</v>
      </c>
      <c r="G436" s="399" t="n">
        <f aca="false">'PLANILHA ORÇAMENTÁRIA'!H302</f>
        <v>0</v>
      </c>
      <c r="H436" s="400" t="e">
        <f aca="false">'planilha orçamentária'!#ref!</f>
        <v>#VALUE!</v>
      </c>
      <c r="I436" s="399" t="n">
        <f aca="false">'PLANILHA ORÇAMENTÁRIA'!I302</f>
        <v>0</v>
      </c>
      <c r="J436" s="403" t="e">
        <f aca="false">I436/$H$14</f>
        <v>#REF!</v>
      </c>
      <c r="K436" s="404" t="e">
        <f aca="false">K435+J436</f>
        <v>#VALUE!</v>
      </c>
    </row>
    <row r="437" customFormat="false" ht="27" hidden="false" customHeight="false" outlineLevel="0" collapsed="false">
      <c r="A437" s="396" t="str">
        <f aca="false">'PLANILHA ORÇAMENTÁRIA'!B117</f>
        <v>6.19</v>
      </c>
      <c r="B437" s="396" t="e">
        <f aca="false">'planilha orçamentária'!#ref!</f>
        <v>#VALUE!</v>
      </c>
      <c r="C437" s="397" t="str">
        <f aca="false">'PLANILHA ORÇAMENTÁRIA'!D117</f>
        <v>TUBO DE PVC RIGIDO SOLDAVEL,PARA AGUA FRIA, COM DIAMETRO DE32MM.FORNECIMENTO</v>
      </c>
      <c r="D437" s="396" t="str">
        <f aca="false">'PLANILHA ORÇAMENTÁRIA'!E117</f>
        <v>M</v>
      </c>
      <c r="E437" s="398" t="n">
        <f aca="false">'PLANILHA ORÇAMENTÁRIA'!F117</f>
        <v>108</v>
      </c>
      <c r="F437" s="399" t="e">
        <f aca="false">'planilha orçamentária'!#ref!</f>
        <v>#VALUE!</v>
      </c>
      <c r="G437" s="399" t="n">
        <f aca="false">'PLANILHA ORÇAMENTÁRIA'!H117</f>
        <v>0</v>
      </c>
      <c r="H437" s="400" t="e">
        <f aca="false">'planilha orçamentária'!#ref!</f>
        <v>#VALUE!</v>
      </c>
      <c r="I437" s="399" t="n">
        <f aca="false">'PLANILHA ORÇAMENTÁRIA'!I117</f>
        <v>0</v>
      </c>
      <c r="J437" s="403" t="e">
        <f aca="false">I437/$H$14</f>
        <v>#REF!</v>
      </c>
      <c r="K437" s="404" t="e">
        <f aca="false">K436+J437</f>
        <v>#VALUE!</v>
      </c>
    </row>
    <row r="438" customFormat="false" ht="14.25" hidden="false" customHeight="false" outlineLevel="0" collapsed="false">
      <c r="C438" s="405"/>
    </row>
    <row r="439" customFormat="false" ht="14.25" hidden="false" customHeight="false" outlineLevel="0" collapsed="false">
      <c r="C439" s="405"/>
    </row>
    <row r="440" customFormat="false" ht="14.25" hidden="false" customHeight="false" outlineLevel="0" collapsed="false">
      <c r="C440" s="405"/>
    </row>
    <row r="441" customFormat="false" ht="14.25" hidden="false" customHeight="false" outlineLevel="0" collapsed="false">
      <c r="C441" s="405"/>
    </row>
    <row r="442" customFormat="false" ht="14.25" hidden="false" customHeight="false" outlineLevel="0" collapsed="false">
      <c r="C442" s="405"/>
    </row>
    <row r="443" customFormat="false" ht="14.25" hidden="false" customHeight="false" outlineLevel="0" collapsed="false">
      <c r="C443" s="405"/>
    </row>
    <row r="444" customFormat="false" ht="14.25" hidden="false" customHeight="false" outlineLevel="0" collapsed="false">
      <c r="C444" s="405"/>
    </row>
    <row r="445" customFormat="false" ht="14.25" hidden="false" customHeight="false" outlineLevel="0" collapsed="false">
      <c r="C445" s="405"/>
    </row>
    <row r="446" customFormat="false" ht="14.25" hidden="false" customHeight="false" outlineLevel="0" collapsed="false">
      <c r="C446" s="405"/>
    </row>
    <row r="447" customFormat="false" ht="14.25" hidden="false" customHeight="false" outlineLevel="0" collapsed="false">
      <c r="C447" s="405"/>
    </row>
    <row r="448" customFormat="false" ht="14.25" hidden="false" customHeight="false" outlineLevel="0" collapsed="false">
      <c r="C448" s="405"/>
    </row>
    <row r="449" customFormat="false" ht="14.25" hidden="false" customHeight="false" outlineLevel="0" collapsed="false">
      <c r="C449" s="405"/>
    </row>
    <row r="450" customFormat="false" ht="14.25" hidden="false" customHeight="false" outlineLevel="0" collapsed="false">
      <c r="C450" s="405"/>
    </row>
    <row r="451" customFormat="false" ht="14.25" hidden="false" customHeight="false" outlineLevel="0" collapsed="false">
      <c r="C451" s="405"/>
    </row>
    <row r="452" customFormat="false" ht="14.25" hidden="false" customHeight="false" outlineLevel="0" collapsed="false">
      <c r="C452" s="405"/>
    </row>
    <row r="453" customFormat="false" ht="14.25" hidden="false" customHeight="false" outlineLevel="0" collapsed="false">
      <c r="C453" s="405"/>
    </row>
    <row r="454" customFormat="false" ht="14.25" hidden="false" customHeight="false" outlineLevel="0" collapsed="false">
      <c r="C454" s="405"/>
    </row>
    <row r="455" customFormat="false" ht="14.25" hidden="false" customHeight="false" outlineLevel="0" collapsed="false">
      <c r="C455" s="405"/>
    </row>
    <row r="456" customFormat="false" ht="14.25" hidden="false" customHeight="false" outlineLevel="0" collapsed="false">
      <c r="C456" s="405"/>
    </row>
    <row r="457" customFormat="false" ht="14.25" hidden="false" customHeight="false" outlineLevel="0" collapsed="false">
      <c r="C457" s="405"/>
    </row>
    <row r="458" customFormat="false" ht="14.25" hidden="false" customHeight="false" outlineLevel="0" collapsed="false">
      <c r="C458" s="405"/>
    </row>
    <row r="459" customFormat="false" ht="14.25" hidden="false" customHeight="false" outlineLevel="0" collapsed="false">
      <c r="C459" s="405"/>
    </row>
    <row r="460" customFormat="false" ht="14.25" hidden="false" customHeight="false" outlineLevel="0" collapsed="false">
      <c r="C460" s="405"/>
    </row>
    <row r="461" customFormat="false" ht="14.25" hidden="false" customHeight="false" outlineLevel="0" collapsed="false">
      <c r="C461" s="405"/>
    </row>
    <row r="462" customFormat="false" ht="14.25" hidden="false" customHeight="false" outlineLevel="0" collapsed="false">
      <c r="C462" s="405"/>
    </row>
    <row r="463" customFormat="false" ht="14.25" hidden="false" customHeight="false" outlineLevel="0" collapsed="false">
      <c r="C463" s="405"/>
    </row>
    <row r="464" customFormat="false" ht="14.25" hidden="false" customHeight="false" outlineLevel="0" collapsed="false">
      <c r="C464" s="405"/>
    </row>
    <row r="465" customFormat="false" ht="14.25" hidden="false" customHeight="false" outlineLevel="0" collapsed="false">
      <c r="C465" s="405"/>
    </row>
    <row r="466" customFormat="false" ht="14.25" hidden="false" customHeight="false" outlineLevel="0" collapsed="false">
      <c r="C466" s="405"/>
    </row>
    <row r="467" customFormat="false" ht="14.25" hidden="false" customHeight="false" outlineLevel="0" collapsed="false">
      <c r="C467" s="405"/>
    </row>
    <row r="468" customFormat="false" ht="14.25" hidden="false" customHeight="false" outlineLevel="0" collapsed="false">
      <c r="C468" s="405"/>
    </row>
    <row r="469" customFormat="false" ht="14.25" hidden="false" customHeight="false" outlineLevel="0" collapsed="false">
      <c r="C469" s="405"/>
    </row>
    <row r="470" customFormat="false" ht="14.25" hidden="false" customHeight="false" outlineLevel="0" collapsed="false">
      <c r="C470" s="405"/>
    </row>
    <row r="471" customFormat="false" ht="14.25" hidden="false" customHeight="false" outlineLevel="0" collapsed="false">
      <c r="C471" s="405"/>
    </row>
    <row r="472" customFormat="false" ht="14.25" hidden="false" customHeight="false" outlineLevel="0" collapsed="false">
      <c r="C472" s="405"/>
    </row>
    <row r="473" customFormat="false" ht="14.25" hidden="false" customHeight="false" outlineLevel="0" collapsed="false">
      <c r="C473" s="405"/>
    </row>
    <row r="474" customFormat="false" ht="14.25" hidden="false" customHeight="false" outlineLevel="0" collapsed="false">
      <c r="C474" s="405"/>
    </row>
    <row r="475" customFormat="false" ht="14.25" hidden="false" customHeight="false" outlineLevel="0" collapsed="false">
      <c r="C475" s="405"/>
    </row>
    <row r="476" customFormat="false" ht="14.25" hidden="false" customHeight="false" outlineLevel="0" collapsed="false">
      <c r="C476" s="405"/>
    </row>
    <row r="477" customFormat="false" ht="14.25" hidden="false" customHeight="false" outlineLevel="0" collapsed="false">
      <c r="C477" s="405"/>
    </row>
    <row r="478" customFormat="false" ht="14.25" hidden="false" customHeight="false" outlineLevel="0" collapsed="false">
      <c r="C478" s="405"/>
    </row>
    <row r="479" customFormat="false" ht="14.25" hidden="false" customHeight="false" outlineLevel="0" collapsed="false">
      <c r="C479" s="405"/>
    </row>
    <row r="480" customFormat="false" ht="14.25" hidden="false" customHeight="false" outlineLevel="0" collapsed="false">
      <c r="C480" s="405"/>
    </row>
    <row r="481" customFormat="false" ht="14.25" hidden="false" customHeight="false" outlineLevel="0" collapsed="false">
      <c r="C481" s="405"/>
    </row>
    <row r="482" customFormat="false" ht="14.25" hidden="false" customHeight="false" outlineLevel="0" collapsed="false">
      <c r="C482" s="405"/>
    </row>
    <row r="483" customFormat="false" ht="14.25" hidden="false" customHeight="false" outlineLevel="0" collapsed="false">
      <c r="C483" s="405"/>
    </row>
    <row r="484" customFormat="false" ht="14.25" hidden="false" customHeight="false" outlineLevel="0" collapsed="false">
      <c r="C484" s="405"/>
    </row>
    <row r="485" customFormat="false" ht="14.25" hidden="false" customHeight="false" outlineLevel="0" collapsed="false">
      <c r="C485" s="405"/>
    </row>
    <row r="486" customFormat="false" ht="14.25" hidden="false" customHeight="false" outlineLevel="0" collapsed="false">
      <c r="C486" s="405"/>
    </row>
    <row r="487" customFormat="false" ht="14.25" hidden="false" customHeight="false" outlineLevel="0" collapsed="false">
      <c r="C487" s="405"/>
    </row>
    <row r="488" customFormat="false" ht="14.25" hidden="false" customHeight="false" outlineLevel="0" collapsed="false">
      <c r="C488" s="405"/>
    </row>
    <row r="489" customFormat="false" ht="14.25" hidden="false" customHeight="false" outlineLevel="0" collapsed="false">
      <c r="C489" s="405"/>
    </row>
    <row r="490" customFormat="false" ht="14.25" hidden="false" customHeight="false" outlineLevel="0" collapsed="false">
      <c r="C490" s="405"/>
    </row>
    <row r="491" customFormat="false" ht="14.25" hidden="false" customHeight="false" outlineLevel="0" collapsed="false">
      <c r="C491" s="405"/>
    </row>
    <row r="492" customFormat="false" ht="14.25" hidden="false" customHeight="false" outlineLevel="0" collapsed="false">
      <c r="C492" s="405"/>
    </row>
    <row r="493" customFormat="false" ht="14.25" hidden="false" customHeight="false" outlineLevel="0" collapsed="false">
      <c r="C493" s="405"/>
    </row>
    <row r="494" customFormat="false" ht="14.25" hidden="false" customHeight="false" outlineLevel="0" collapsed="false">
      <c r="C494" s="405"/>
    </row>
    <row r="495" customFormat="false" ht="14.25" hidden="false" customHeight="false" outlineLevel="0" collapsed="false">
      <c r="C495" s="405"/>
    </row>
    <row r="496" customFormat="false" ht="14.25" hidden="false" customHeight="false" outlineLevel="0" collapsed="false">
      <c r="C496" s="405"/>
    </row>
    <row r="497" customFormat="false" ht="14.25" hidden="false" customHeight="false" outlineLevel="0" collapsed="false">
      <c r="C497" s="405"/>
    </row>
    <row r="498" customFormat="false" ht="14.25" hidden="false" customHeight="false" outlineLevel="0" collapsed="false">
      <c r="C498" s="405"/>
    </row>
    <row r="499" customFormat="false" ht="14.25" hidden="false" customHeight="false" outlineLevel="0" collapsed="false">
      <c r="C499" s="405"/>
    </row>
    <row r="500" customFormat="false" ht="14.25" hidden="false" customHeight="false" outlineLevel="0" collapsed="false">
      <c r="C500" s="405"/>
    </row>
    <row r="501" customFormat="false" ht="14.25" hidden="false" customHeight="false" outlineLevel="0" collapsed="false">
      <c r="C501" s="405"/>
    </row>
    <row r="502" customFormat="false" ht="14.25" hidden="false" customHeight="false" outlineLevel="0" collapsed="false">
      <c r="C502" s="405"/>
    </row>
    <row r="503" customFormat="false" ht="14.25" hidden="false" customHeight="false" outlineLevel="0" collapsed="false">
      <c r="C503" s="405"/>
    </row>
    <row r="504" customFormat="false" ht="14.25" hidden="false" customHeight="false" outlineLevel="0" collapsed="false">
      <c r="C504" s="405"/>
    </row>
    <row r="505" customFormat="false" ht="14.25" hidden="false" customHeight="false" outlineLevel="0" collapsed="false">
      <c r="C505" s="405"/>
    </row>
    <row r="506" customFormat="false" ht="14.25" hidden="false" customHeight="false" outlineLevel="0" collapsed="false">
      <c r="C506" s="405"/>
    </row>
    <row r="507" customFormat="false" ht="14.25" hidden="false" customHeight="false" outlineLevel="0" collapsed="false">
      <c r="C507" s="405"/>
    </row>
    <row r="508" customFormat="false" ht="14.25" hidden="false" customHeight="false" outlineLevel="0" collapsed="false">
      <c r="C508" s="405"/>
    </row>
    <row r="509" customFormat="false" ht="14.25" hidden="false" customHeight="false" outlineLevel="0" collapsed="false">
      <c r="C509" s="405"/>
    </row>
    <row r="510" customFormat="false" ht="14.25" hidden="false" customHeight="false" outlineLevel="0" collapsed="false">
      <c r="C510" s="405"/>
    </row>
    <row r="511" customFormat="false" ht="14.25" hidden="false" customHeight="false" outlineLevel="0" collapsed="false">
      <c r="C511" s="405"/>
    </row>
    <row r="512" customFormat="false" ht="14.25" hidden="false" customHeight="false" outlineLevel="0" collapsed="false">
      <c r="C512" s="405"/>
    </row>
    <row r="513" customFormat="false" ht="14.25" hidden="false" customHeight="false" outlineLevel="0" collapsed="false">
      <c r="C513" s="405"/>
    </row>
    <row r="514" customFormat="false" ht="14.25" hidden="false" customHeight="false" outlineLevel="0" collapsed="false">
      <c r="C514" s="405"/>
    </row>
    <row r="515" customFormat="false" ht="14.25" hidden="false" customHeight="false" outlineLevel="0" collapsed="false">
      <c r="C515" s="405"/>
    </row>
    <row r="516" customFormat="false" ht="14.25" hidden="false" customHeight="false" outlineLevel="0" collapsed="false">
      <c r="C516" s="405"/>
    </row>
    <row r="517" customFormat="false" ht="14.25" hidden="false" customHeight="false" outlineLevel="0" collapsed="false">
      <c r="C517" s="405"/>
    </row>
    <row r="518" customFormat="false" ht="14.25" hidden="false" customHeight="false" outlineLevel="0" collapsed="false">
      <c r="C518" s="405"/>
    </row>
    <row r="519" customFormat="false" ht="14.25" hidden="false" customHeight="false" outlineLevel="0" collapsed="false">
      <c r="C519" s="405"/>
    </row>
    <row r="520" customFormat="false" ht="14.25" hidden="false" customHeight="false" outlineLevel="0" collapsed="false">
      <c r="C520" s="405"/>
    </row>
    <row r="521" customFormat="false" ht="14.25" hidden="false" customHeight="false" outlineLevel="0" collapsed="false">
      <c r="C521" s="405"/>
    </row>
    <row r="522" customFormat="false" ht="14.25" hidden="false" customHeight="false" outlineLevel="0" collapsed="false">
      <c r="C522" s="405"/>
    </row>
    <row r="523" customFormat="false" ht="14.25" hidden="false" customHeight="false" outlineLevel="0" collapsed="false">
      <c r="C523" s="405"/>
    </row>
    <row r="524" customFormat="false" ht="14.25" hidden="false" customHeight="false" outlineLevel="0" collapsed="false">
      <c r="C524" s="405"/>
    </row>
    <row r="525" customFormat="false" ht="14.25" hidden="false" customHeight="false" outlineLevel="0" collapsed="false">
      <c r="C525" s="405"/>
    </row>
    <row r="526" customFormat="false" ht="14.25" hidden="false" customHeight="false" outlineLevel="0" collapsed="false">
      <c r="C526" s="405"/>
    </row>
    <row r="527" customFormat="false" ht="14.25" hidden="false" customHeight="false" outlineLevel="0" collapsed="false">
      <c r="C527" s="405"/>
    </row>
    <row r="528" customFormat="false" ht="14.25" hidden="false" customHeight="false" outlineLevel="0" collapsed="false">
      <c r="C528" s="405"/>
    </row>
    <row r="529" customFormat="false" ht="14.25" hidden="false" customHeight="false" outlineLevel="0" collapsed="false">
      <c r="C529" s="405"/>
    </row>
    <row r="530" customFormat="false" ht="14.25" hidden="false" customHeight="false" outlineLevel="0" collapsed="false">
      <c r="C530" s="405"/>
    </row>
    <row r="531" customFormat="false" ht="14.25" hidden="false" customHeight="false" outlineLevel="0" collapsed="false">
      <c r="C531" s="405"/>
    </row>
    <row r="532" customFormat="false" ht="14.25" hidden="false" customHeight="false" outlineLevel="0" collapsed="false">
      <c r="C532" s="405"/>
    </row>
    <row r="533" customFormat="false" ht="14.25" hidden="false" customHeight="false" outlineLevel="0" collapsed="false">
      <c r="C533" s="405"/>
    </row>
    <row r="534" customFormat="false" ht="14.25" hidden="false" customHeight="false" outlineLevel="0" collapsed="false">
      <c r="C534" s="405"/>
    </row>
    <row r="535" customFormat="false" ht="14.25" hidden="false" customHeight="false" outlineLevel="0" collapsed="false">
      <c r="C535" s="405"/>
    </row>
    <row r="536" customFormat="false" ht="14.25" hidden="false" customHeight="false" outlineLevel="0" collapsed="false">
      <c r="C536" s="405"/>
    </row>
    <row r="537" customFormat="false" ht="14.25" hidden="false" customHeight="false" outlineLevel="0" collapsed="false">
      <c r="C537" s="405"/>
    </row>
    <row r="538" customFormat="false" ht="14.25" hidden="false" customHeight="false" outlineLevel="0" collapsed="false">
      <c r="C538" s="405"/>
    </row>
    <row r="539" customFormat="false" ht="14.25" hidden="false" customHeight="false" outlineLevel="0" collapsed="false">
      <c r="C539" s="405"/>
    </row>
    <row r="540" customFormat="false" ht="14.25" hidden="false" customHeight="false" outlineLevel="0" collapsed="false">
      <c r="C540" s="405"/>
    </row>
    <row r="541" customFormat="false" ht="14.25" hidden="false" customHeight="false" outlineLevel="0" collapsed="false">
      <c r="C541" s="405"/>
    </row>
    <row r="542" customFormat="false" ht="14.25" hidden="false" customHeight="false" outlineLevel="0" collapsed="false">
      <c r="C542" s="405"/>
    </row>
    <row r="543" customFormat="false" ht="14.25" hidden="false" customHeight="false" outlineLevel="0" collapsed="false">
      <c r="C543" s="405"/>
    </row>
    <row r="544" customFormat="false" ht="14.25" hidden="false" customHeight="false" outlineLevel="0" collapsed="false">
      <c r="C544" s="405"/>
    </row>
    <row r="545" customFormat="false" ht="14.25" hidden="false" customHeight="false" outlineLevel="0" collapsed="false">
      <c r="C545" s="405"/>
    </row>
    <row r="546" customFormat="false" ht="14.25" hidden="false" customHeight="false" outlineLevel="0" collapsed="false">
      <c r="C546" s="405"/>
    </row>
    <row r="547" customFormat="false" ht="14.25" hidden="false" customHeight="false" outlineLevel="0" collapsed="false">
      <c r="C547" s="405"/>
    </row>
    <row r="548" customFormat="false" ht="14.25" hidden="false" customHeight="false" outlineLevel="0" collapsed="false">
      <c r="C548" s="405"/>
    </row>
    <row r="549" customFormat="false" ht="14.25" hidden="false" customHeight="false" outlineLevel="0" collapsed="false">
      <c r="C549" s="405"/>
    </row>
    <row r="550" customFormat="false" ht="14.25" hidden="false" customHeight="false" outlineLevel="0" collapsed="false">
      <c r="C550" s="405"/>
    </row>
    <row r="551" customFormat="false" ht="14.25" hidden="false" customHeight="false" outlineLevel="0" collapsed="false">
      <c r="C551" s="405"/>
    </row>
    <row r="552" customFormat="false" ht="14.25" hidden="false" customHeight="false" outlineLevel="0" collapsed="false">
      <c r="C552" s="405"/>
    </row>
    <row r="553" customFormat="false" ht="14.25" hidden="false" customHeight="false" outlineLevel="0" collapsed="false">
      <c r="C553" s="405"/>
    </row>
    <row r="554" customFormat="false" ht="14.25" hidden="false" customHeight="false" outlineLevel="0" collapsed="false">
      <c r="C554" s="405"/>
    </row>
    <row r="555" customFormat="false" ht="14.25" hidden="false" customHeight="false" outlineLevel="0" collapsed="false">
      <c r="C555" s="405"/>
    </row>
    <row r="556" customFormat="false" ht="14.25" hidden="false" customHeight="false" outlineLevel="0" collapsed="false">
      <c r="C556" s="405"/>
    </row>
    <row r="557" customFormat="false" ht="14.25" hidden="false" customHeight="false" outlineLevel="0" collapsed="false">
      <c r="C557" s="405"/>
    </row>
    <row r="558" customFormat="false" ht="14.25" hidden="false" customHeight="false" outlineLevel="0" collapsed="false">
      <c r="C558" s="405"/>
    </row>
    <row r="559" customFormat="false" ht="14.25" hidden="false" customHeight="false" outlineLevel="0" collapsed="false">
      <c r="C559" s="405"/>
    </row>
    <row r="560" customFormat="false" ht="14.25" hidden="false" customHeight="false" outlineLevel="0" collapsed="false">
      <c r="C560" s="405"/>
    </row>
    <row r="561" customFormat="false" ht="14.25" hidden="false" customHeight="false" outlineLevel="0" collapsed="false">
      <c r="C561" s="405"/>
    </row>
    <row r="562" customFormat="false" ht="14.25" hidden="false" customHeight="false" outlineLevel="0" collapsed="false">
      <c r="C562" s="405"/>
    </row>
    <row r="563" customFormat="false" ht="14.25" hidden="false" customHeight="false" outlineLevel="0" collapsed="false">
      <c r="C563" s="405"/>
    </row>
    <row r="564" customFormat="false" ht="14.25" hidden="false" customHeight="false" outlineLevel="0" collapsed="false">
      <c r="C564" s="405"/>
    </row>
    <row r="565" customFormat="false" ht="14.25" hidden="false" customHeight="false" outlineLevel="0" collapsed="false">
      <c r="C565" s="405"/>
    </row>
    <row r="566" customFormat="false" ht="14.25" hidden="false" customHeight="false" outlineLevel="0" collapsed="false">
      <c r="C566" s="405"/>
    </row>
    <row r="567" customFormat="false" ht="14.25" hidden="false" customHeight="false" outlineLevel="0" collapsed="false">
      <c r="C567" s="405"/>
    </row>
    <row r="568" customFormat="false" ht="14.25" hidden="false" customHeight="false" outlineLevel="0" collapsed="false">
      <c r="C568" s="405"/>
    </row>
    <row r="569" customFormat="false" ht="14.25" hidden="false" customHeight="false" outlineLevel="0" collapsed="false">
      <c r="C569" s="405"/>
    </row>
    <row r="570" customFormat="false" ht="14.25" hidden="false" customHeight="false" outlineLevel="0" collapsed="false">
      <c r="C570" s="405"/>
    </row>
    <row r="571" customFormat="false" ht="14.25" hidden="false" customHeight="false" outlineLevel="0" collapsed="false">
      <c r="C571" s="405"/>
    </row>
    <row r="572" customFormat="false" ht="14.25" hidden="false" customHeight="false" outlineLevel="0" collapsed="false">
      <c r="C572" s="405"/>
    </row>
    <row r="573" customFormat="false" ht="14.25" hidden="false" customHeight="false" outlineLevel="0" collapsed="false">
      <c r="C573" s="405"/>
    </row>
    <row r="574" customFormat="false" ht="14.25" hidden="false" customHeight="false" outlineLevel="0" collapsed="false">
      <c r="C574" s="405"/>
    </row>
    <row r="575" customFormat="false" ht="14.25" hidden="false" customHeight="false" outlineLevel="0" collapsed="false">
      <c r="C575" s="405"/>
    </row>
    <row r="576" customFormat="false" ht="14.25" hidden="false" customHeight="false" outlineLevel="0" collapsed="false">
      <c r="C576" s="405"/>
    </row>
    <row r="577" customFormat="false" ht="14.25" hidden="false" customHeight="false" outlineLevel="0" collapsed="false">
      <c r="C577" s="405"/>
    </row>
    <row r="578" customFormat="false" ht="14.25" hidden="false" customHeight="false" outlineLevel="0" collapsed="false">
      <c r="C578" s="405"/>
    </row>
    <row r="579" customFormat="false" ht="14.25" hidden="false" customHeight="false" outlineLevel="0" collapsed="false">
      <c r="C579" s="405"/>
    </row>
    <row r="580" customFormat="false" ht="14.25" hidden="false" customHeight="false" outlineLevel="0" collapsed="false">
      <c r="C580" s="405"/>
    </row>
  </sheetData>
  <mergeCells count="23">
    <mergeCell ref="A1:K1"/>
    <mergeCell ref="A2:K2"/>
    <mergeCell ref="C5:F5"/>
    <mergeCell ref="C7:E7"/>
    <mergeCell ref="B9:J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0:27:21Z</dcterms:created>
  <dc:creator>user</dc:creator>
  <dc:description/>
  <dc:language>en-US</dc:language>
  <cp:lastModifiedBy>Fernando</cp:lastModifiedBy>
  <cp:lastPrinted>2023-10-26T20:11:29Z</cp:lastPrinted>
  <dcterms:modified xsi:type="dcterms:W3CDTF">2023-10-27T1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